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12月网报校舍" sheetId="1" state="visible" r:id="rId2"/>
    <sheet name="12月网报设备" sheetId="2" state="visible" r:id="rId3"/>
    <sheet name="12月城镇校舍 " sheetId="3" state="visible" r:id="rId4"/>
    <sheet name="12月学前校舍" sheetId="4" state="visible" r:id="rId5"/>
    <sheet name="12月学前购置" sheetId="5" state="visible" r:id="rId6"/>
    <sheet name="12月普高校舍 " sheetId="6" state="visible" r:id="rId7"/>
    <sheet name="12月普高购置 " sheetId="7" state="visible" r:id="rId8"/>
    <sheet name="12月教师宿舍" sheetId="8" state="visible" r:id="rId9"/>
  </sheets>
  <definedNames>
    <definedName function="false" hidden="false" localSheetId="2" name="_xlnm.Print_Area" vbProcedure="false">'12月城镇校舍 '!$A:$K</definedName>
    <definedName function="false" hidden="false" localSheetId="2" name="_xlnm.Print_Titles" vbProcedure="false">'12月城镇校舍 '!$4:$5</definedName>
    <definedName function="false" hidden="false" localSheetId="3" name="_xlnm.Print_Titles" vbProcedure="false">12月学前校舍!$4:$5</definedName>
    <definedName function="false" hidden="true" localSheetId="3" name="_xlnm._FilterDatabase" vbProcedure="false">12月学前校舍!$A$5:$FH$111</definedName>
    <definedName function="false" hidden="false" localSheetId="4" name="_xlnm.Print_Titles" vbProcedure="false">12月学前购置!$4:$6</definedName>
    <definedName function="false" hidden="false" localSheetId="7" name="_xlnm.Print_Area" vbProcedure="false">12月教师宿舍!$A:$K</definedName>
    <definedName function="false" hidden="false" localSheetId="7" name="_xlnm.Print_Titles" vbProcedure="false">12月教师宿舍!$4:$5</definedName>
    <definedName function="false" hidden="false" localSheetId="5" name="_xlnm.Print_Area" vbProcedure="false">'12月普高校舍 '!$A:$K</definedName>
    <definedName function="false" hidden="false" localSheetId="5" name="_xlnm.Print_Titles" vbProcedure="false">'12月普高校舍 '!$4:$5</definedName>
    <definedName function="false" hidden="false" localSheetId="6" name="_xlnm.Print_Area" vbProcedure="false">'12月普高购置 '!$A:$O</definedName>
    <definedName function="false" hidden="false" localSheetId="6" name="_xlnm.Print_Titles" vbProcedure="false">'12月普高购置 '!$4:$6</definedName>
    <definedName function="false" hidden="false" localSheetId="0" name="_xlnm.Print_Titles" vbProcedure="false">12月网报校舍!$4:$5</definedName>
    <definedName function="false" hidden="false" localSheetId="1" name="_xlnm.Print_Titles" vbProcedure="false">12月网报设备!$4:$6</definedName>
    <definedName function="false" hidden="false" localSheetId="0" name="Excel_BuiltIn__FilterDatabase" vbProcedure="false">12月网报校舍!$A$5:$K$5</definedName>
    <definedName function="false" hidden="false" localSheetId="1" name="Excel_BuiltIn__FilterDatabase" vbProcedure="false">12月网报设备!$A$6:$S$6</definedName>
    <definedName function="false" hidden="false" localSheetId="2" name="Excel_BuiltIn__FilterDatabase" vbProcedure="false">'12月城镇校舍 '!$A$5:$O$55</definedName>
    <definedName function="false" hidden="false" localSheetId="4" name="Excel_BuiltIn__FilterDatabase" vbProcedure="false">12月学前购置!$A$6:$M$83</definedName>
    <definedName function="false" hidden="false" localSheetId="5" name="Excel_BuiltIn__FilterDatabase" vbProcedure="false">'12月普高校舍 '!$A$5:$K$104</definedName>
    <definedName function="false" hidden="false" localSheetId="6" name="Excel_BuiltIn__FilterDatabase" vbProcedure="false">'12月普高购置 '!$A$6:$O$82</definedName>
    <definedName function="false" hidden="false" localSheetId="7" name="Excel_BuiltIn__FilterDatabase" vbProcedure="false">12月教师宿舍!$A$5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全面改薄校舍建设项目</t>
    </r>
    <r>
      <rPr>
        <sz val="16"/>
        <rFont val="Noto Sans"/>
        <family val="2"/>
      </rPr>
      <t xml:space="preserve">实施进展情况表（截至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）</t>
    </r>
  </si>
  <si>
    <r>
      <rPr>
        <sz val="11"/>
        <rFont val="Noto Sans"/>
        <family val="2"/>
      </rPr>
      <t xml:space="preserve">                                                        单位：平方米、</t>
    </r>
    <r>
      <rPr>
        <sz val="11"/>
        <rFont val="Times New Roman"/>
        <family val="1"/>
      </rPr>
      <t xml:space="preserve">%</t>
    </r>
  </si>
  <si>
    <t xml:space="preserve">序
号</t>
  </si>
  <si>
    <t xml:space="preserve">地区名称</t>
  </si>
  <si>
    <t xml:space="preserve">规划
建设
面积</t>
  </si>
  <si>
    <t xml:space="preserve">开工面积</t>
  </si>
  <si>
    <t xml:space="preserve">进度排名</t>
  </si>
  <si>
    <t xml:space="preserve">竣工面积</t>
  </si>
  <si>
    <t xml:space="preserve">小计</t>
  </si>
  <si>
    <t xml:space="preserve">开工率</t>
  </si>
  <si>
    <t xml:space="preserve">市州</t>
  </si>
  <si>
    <t xml:space="preserve">县市</t>
  </si>
  <si>
    <t xml:space="preserve">竣工率</t>
  </si>
  <si>
    <t xml:space="preserve">全省合计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一）</t>
    </r>
  </si>
  <si>
    <t xml:space="preserve">贵阳市</t>
  </si>
  <si>
    <t xml:space="preserve">南明区</t>
  </si>
  <si>
    <t xml:space="preserve">云岩区</t>
  </si>
  <si>
    <t xml:space="preserve">观山湖区</t>
  </si>
  <si>
    <t xml:space="preserve">花溪区</t>
  </si>
  <si>
    <t xml:space="preserve">乌当区</t>
  </si>
  <si>
    <t xml:space="preserve">白云区</t>
  </si>
  <si>
    <t xml:space="preserve">开阳县</t>
  </si>
  <si>
    <t xml:space="preserve">息烽县</t>
  </si>
  <si>
    <t xml:space="preserve">修文县</t>
  </si>
  <si>
    <t xml:space="preserve">清镇市</t>
  </si>
  <si>
    <t xml:space="preserve">（二）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（三）</t>
  </si>
  <si>
    <t xml:space="preserve">遵义市 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自治县</t>
  </si>
  <si>
    <t xml:space="preserve">务川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新蒲新区</t>
  </si>
  <si>
    <t xml:space="preserve">（四）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自治县</t>
  </si>
  <si>
    <t xml:space="preserve">紫云自治县</t>
  </si>
  <si>
    <t xml:space="preserve">安顺经济开发区</t>
  </si>
  <si>
    <t xml:space="preserve">黄果树旅游区</t>
  </si>
  <si>
    <t xml:space="preserve">（五）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赫章县</t>
  </si>
  <si>
    <t xml:space="preserve">百里杜鹃管理区</t>
  </si>
  <si>
    <t xml:space="preserve">金海湖新区</t>
  </si>
  <si>
    <t xml:space="preserve">（六）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自治县</t>
  </si>
  <si>
    <t xml:space="preserve">石阡县</t>
  </si>
  <si>
    <t xml:space="preserve">思南县</t>
  </si>
  <si>
    <t xml:space="preserve">印江自治县</t>
  </si>
  <si>
    <t xml:space="preserve">德江县</t>
  </si>
  <si>
    <t xml:space="preserve">沿河自治县</t>
  </si>
  <si>
    <t xml:space="preserve">松桃自治县</t>
  </si>
  <si>
    <t xml:space="preserve">（七）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凯里经济开发区</t>
  </si>
  <si>
    <t xml:space="preserve">（八）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自治县</t>
  </si>
  <si>
    <t xml:space="preserve">（九）</t>
  </si>
  <si>
    <t xml:space="preserve">黔西南州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义龙试验区</t>
  </si>
  <si>
    <t xml:space="preserve">（十）</t>
  </si>
  <si>
    <t xml:space="preserve">贵安新区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一</t>
    </r>
    <r>
      <rPr>
        <b val="true"/>
        <sz val="9"/>
        <rFont val="宋体"/>
        <family val="0"/>
        <charset val="134"/>
      </rPr>
      <t xml:space="preserve">)</t>
    </r>
  </si>
  <si>
    <t xml:space="preserve">仁怀市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二</t>
    </r>
    <r>
      <rPr>
        <b val="true"/>
        <sz val="9"/>
        <rFont val="宋体"/>
        <family val="0"/>
        <charset val="134"/>
      </rPr>
      <t xml:space="preserve">)</t>
    </r>
  </si>
  <si>
    <t xml:space="preserve">威宁自治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b val="true"/>
        <sz val="22"/>
        <color rgb="FF000000"/>
        <rFont val="Noto Sans"/>
        <family val="2"/>
      </rPr>
      <t xml:space="preserve">全面改薄设施设备购置项目</t>
    </r>
    <r>
      <rPr>
        <sz val="22"/>
        <color rgb="FF000000"/>
        <rFont val="Noto Sans"/>
        <family val="2"/>
      </rPr>
      <t xml:space="preserve">实施进展情况表</t>
    </r>
    <r>
      <rPr>
        <sz val="22"/>
        <color rgb="FF000000"/>
        <rFont val="Times New Roman"/>
        <family val="1"/>
      </rPr>
      <t xml:space="preserve">(</t>
    </r>
    <r>
      <rPr>
        <sz val="22"/>
        <color rgb="FF000000"/>
        <rFont val="Noto Sans"/>
        <family val="2"/>
      </rPr>
      <t xml:space="preserve">截至</t>
    </r>
    <r>
      <rPr>
        <sz val="22"/>
        <color rgb="FF000000"/>
        <rFont val="Times New Roman"/>
        <family val="1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12</t>
    </r>
    <r>
      <rPr>
        <sz val="22"/>
        <color rgb="FF000000"/>
        <rFont val="Noto Sans"/>
        <family val="2"/>
      </rPr>
      <t xml:space="preserve">月底</t>
    </r>
    <r>
      <rPr>
        <sz val="22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单位：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册、万元、</t>
    </r>
    <r>
      <rPr>
        <sz val="11"/>
        <color rgb="FF000000"/>
        <rFont val="Times New Roman"/>
        <family val="1"/>
      </rPr>
      <t xml:space="preserve">%            </t>
    </r>
  </si>
  <si>
    <t xml:space="preserve">规划
采购
价值</t>
  </si>
  <si>
    <t xml:space="preserve">购置情况</t>
  </si>
  <si>
    <t xml:space="preserve">采购完 成率</t>
  </si>
  <si>
    <t xml:space="preserve">完成
采购
价值</t>
  </si>
  <si>
    <t xml:space="preserve">生活设施</t>
  </si>
  <si>
    <t xml:space="preserve">图书</t>
  </si>
  <si>
    <t xml:space="preserve">数字资源</t>
  </si>
  <si>
    <t xml:space="preserve">课桌凳</t>
  </si>
  <si>
    <t xml:space="preserve">计算机、教学仪器</t>
  </si>
  <si>
    <t xml:space="preserve">数量</t>
  </si>
  <si>
    <t xml:space="preserve">价值</t>
  </si>
  <si>
    <t xml:space="preserve">（一）</t>
  </si>
  <si>
    <t xml:space="preserve">六盘水市 </t>
  </si>
  <si>
    <t xml:space="preserve">遵义市</t>
  </si>
  <si>
    <t xml:space="preserve">（十一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</si>
  <si>
    <r>
      <rPr>
        <b val="true"/>
        <sz val="15"/>
        <color rgb="FF000000"/>
        <rFont val="Noto Sans"/>
        <family val="2"/>
      </rPr>
      <t xml:space="preserve">城镇义务教育学校校舍建设项目</t>
    </r>
    <r>
      <rPr>
        <sz val="15"/>
        <color rgb="FF000000"/>
        <rFont val="Noto Sans"/>
        <family val="2"/>
      </rPr>
      <t xml:space="preserve">实施进展情况表（截至</t>
    </r>
    <r>
      <rPr>
        <sz val="15"/>
        <color rgb="FF000000"/>
        <rFont val="Times New Roman"/>
        <family val="1"/>
      </rPr>
      <t xml:space="preserve">201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Times New Roman"/>
        <family val="1"/>
      </rPr>
      <t xml:space="preserve">12</t>
    </r>
    <r>
      <rPr>
        <sz val="15"/>
        <color rgb="FF000000"/>
        <rFont val="Noto Sans"/>
        <family val="2"/>
      </rPr>
      <t xml:space="preserve">月底）</t>
    </r>
  </si>
  <si>
    <r>
      <rPr>
        <sz val="11"/>
        <color rgb="FF000000"/>
        <rFont val="Noto Sans"/>
        <family val="2"/>
      </rPr>
      <t xml:space="preserve">                                                        单位：平方米、</t>
    </r>
    <r>
      <rPr>
        <sz val="11"/>
        <color rgb="FF000000"/>
        <rFont val="Times New Roman"/>
        <family val="1"/>
      </rPr>
      <t xml:space="preserve">%</t>
    </r>
  </si>
  <si>
    <t xml:space="preserve">红花岗</t>
  </si>
  <si>
    <t xml:space="preserve">赤水县</t>
  </si>
  <si>
    <t xml:space="preserve">都匀经济开发区</t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r>
      <rPr>
        <b val="true"/>
        <sz val="16"/>
        <rFont val="Noto Sans"/>
        <family val="2"/>
      </rPr>
      <t xml:space="preserve">幼儿园校舍建设项目</t>
    </r>
    <r>
      <rPr>
        <sz val="16"/>
        <rFont val="Noto Sans"/>
        <family val="2"/>
      </rPr>
      <t xml:space="preserve">实施进展情况表（截至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）</t>
    </r>
  </si>
  <si>
    <r>
      <rPr>
        <sz val="11"/>
        <rFont val="Noto Sans"/>
        <family val="2"/>
      </rPr>
      <t xml:space="preserve">                                                               单位：平方米、</t>
    </r>
    <r>
      <rPr>
        <sz val="11"/>
        <rFont val="Times New Roman"/>
        <family val="1"/>
      </rPr>
      <t xml:space="preserve">%</t>
    </r>
  </si>
  <si>
    <t xml:space="preserve">百里杜鹃风景区</t>
  </si>
  <si>
    <t xml:space="preserve">（十二）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5</t>
    </r>
  </si>
  <si>
    <r>
      <rPr>
        <b val="true"/>
        <sz val="16"/>
        <rFont val="Noto Sans"/>
        <family val="2"/>
      </rPr>
      <t xml:space="preserve">幼儿园设施设备购置项目</t>
    </r>
    <r>
      <rPr>
        <sz val="16"/>
        <rFont val="Noto Sans"/>
        <family val="2"/>
      </rPr>
      <t xml:space="preserve">实施进展情况表（截至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）</t>
    </r>
  </si>
  <si>
    <r>
      <rPr>
        <sz val="11"/>
        <rFont val="Noto Sans"/>
        <family val="2"/>
      </rPr>
      <t xml:space="preserve">                                                   单位：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册、万元、</t>
    </r>
    <r>
      <rPr>
        <sz val="11"/>
        <rFont val="Times New Roman"/>
        <family val="1"/>
      </rPr>
      <t xml:space="preserve">%</t>
    </r>
  </si>
  <si>
    <t xml:space="preserve">地区</t>
  </si>
  <si>
    <t xml:space="preserve">年度
计划
采购
价值</t>
  </si>
  <si>
    <t xml:space="preserve">采购完成率</t>
  </si>
  <si>
    <t xml:space="preserve">教具、玩具</t>
  </si>
  <si>
    <t xml:space="preserve">金额</t>
  </si>
  <si>
    <t xml:space="preserve">购置数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6</t>
    </r>
  </si>
  <si>
    <r>
      <rPr>
        <b val="true"/>
        <sz val="16"/>
        <rFont val="Noto Sans"/>
        <family val="2"/>
      </rPr>
      <t xml:space="preserve">普通高中校舍建设项目</t>
    </r>
    <r>
      <rPr>
        <sz val="16"/>
        <rFont val="Noto Sans"/>
        <family val="2"/>
      </rPr>
      <t xml:space="preserve">实施进展情况表（截至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）</t>
    </r>
  </si>
  <si>
    <r>
      <rPr>
        <sz val="11"/>
        <rFont val="Noto Sans"/>
        <family val="2"/>
      </rPr>
      <t xml:space="preserve">                                                      单位： 平方米、</t>
    </r>
    <r>
      <rPr>
        <sz val="11"/>
        <rFont val="Times New Roman"/>
        <family val="1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7</t>
    </r>
  </si>
  <si>
    <r>
      <rPr>
        <b val="true"/>
        <sz val="16"/>
        <color rgb="FF000000"/>
        <rFont val="Noto Sans"/>
        <family val="2"/>
      </rPr>
      <t xml:space="preserve">普通高中设施设备购置项目</t>
    </r>
    <r>
      <rPr>
        <sz val="16"/>
        <color rgb="FF000000"/>
        <rFont val="Noto Sans"/>
        <family val="2"/>
      </rPr>
      <t xml:space="preserve">实施进展情况表（截至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月底）</t>
    </r>
  </si>
  <si>
    <r>
      <rPr>
        <sz val="11"/>
        <color rgb="FF000000"/>
        <rFont val="Noto Sans"/>
        <family val="2"/>
      </rPr>
      <t xml:space="preserve">                                                         单位：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册、万元、</t>
    </r>
    <r>
      <rPr>
        <sz val="11"/>
        <color rgb="FF000000"/>
        <rFont val="Times New Roman"/>
        <family val="1"/>
      </rPr>
      <t xml:space="preserve">%</t>
    </r>
  </si>
  <si>
    <t xml:space="preserve">序号</t>
  </si>
  <si>
    <t xml:space="preserve">完成采 购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8</t>
    </r>
  </si>
  <si>
    <r>
      <rPr>
        <b val="true"/>
        <sz val="16"/>
        <color rgb="FF000000"/>
        <rFont val="Noto Sans"/>
        <family val="2"/>
      </rPr>
      <t xml:space="preserve">教师周转宿舍建设项目</t>
    </r>
    <r>
      <rPr>
        <sz val="16"/>
        <color rgb="FF000000"/>
        <rFont val="Noto Sans"/>
        <family val="2"/>
      </rPr>
      <t xml:space="preserve">实施进展情况表（截至</t>
    </r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月底）</t>
    </r>
  </si>
  <si>
    <r>
      <rPr>
        <sz val="11"/>
        <color rgb="FF000000"/>
        <rFont val="Noto Sans"/>
        <family val="2"/>
      </rPr>
      <t xml:space="preserve">                                                      单位：平方米、</t>
    </r>
    <r>
      <rPr>
        <sz val="11"/>
        <color rgb="FF000000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"/>
    <numFmt numFmtId="168" formatCode="#\ "/>
    <numFmt numFmtId="169" formatCode="0.00%"/>
    <numFmt numFmtId="170" formatCode="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1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3" fillId="0" borderId="1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复件 贵州省“全面改薄”截止4月份网报数据核实情况表（教育部下发）" xfId="39"/>
    <cellStyle name="好_贵州省“全面改薄”截止4月份网报数据核实情况表（教育部下发）" xfId="40"/>
    <cellStyle name="好_附件1：截至2015年12月底校舍建设项目实施进展情况表" xfId="41"/>
    <cellStyle name="好_附件2：截至2015年12月底设施设备购置项目实施进展情况表" xfId="42"/>
    <cellStyle name="差" xfId="43"/>
    <cellStyle name="差_复件 贵州省“全面改薄”截止4月份网报数据核实情况表（教育部下发）" xfId="44"/>
    <cellStyle name="差_贵州省“全面改薄”截止4月份网报数据核实情况表（教育部下发）" xfId="45"/>
    <cellStyle name="差_附件1：截至2015年12月底校舍建设项目实施进展情况表" xfId="46"/>
    <cellStyle name="差_附件2：截至2015年12月底设施设备购置项目实施进展情况表" xfId="47"/>
    <cellStyle name="常规 10 2 2" xfId="48"/>
    <cellStyle name="常规 10 2 2_Book2" xfId="49"/>
    <cellStyle name="常规 10 2 2_学前2017年10月 双月报汇总表1" xfId="50"/>
    <cellStyle name="常规 10 2 2_（李文平2）2017年10月 教育工程双月报进展情况通报" xfId="51"/>
    <cellStyle name="常规 2" xfId="52"/>
    <cellStyle name="常规 2 10" xfId="53"/>
    <cellStyle name="常规 2 2" xfId="54"/>
    <cellStyle name="常规 2 3" xfId="55"/>
    <cellStyle name="常规 2 4" xfId="56"/>
    <cellStyle name="常规 2_4月学前购置" xfId="57"/>
    <cellStyle name="常规_Sheet1_1" xfId="58"/>
    <cellStyle name="常规_Sheet1_2017年8月 双月报排名" xfId="59"/>
    <cellStyle name="常规_Sheet1_（田袤）2017年6月 教育工程双月报进展情况通报" xfId="60"/>
    <cellStyle name="常规_复件 贵州省“全面改薄”截止4月份网报数据核实情况表（教育部下发）" xfId="61"/>
    <cellStyle name="常规_贵州省“全面改薄”截止4月份网报数据核实情况表（教育部下发）" xfId="62"/>
    <cellStyle name="常规_附件1：截至2015年12月底校舍建设项目实施进展情况表" xfId="63"/>
    <cellStyle name="常规_附件2：截至2015年12月底设施设备购置项目实施进展情况表" xfId="64"/>
    <cellStyle name="常规_附件2：截至2015年12月底设施设备购置项目实施进展情况表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BM102" activePane="bottomLeft" state="frozen"/>
      <selection pane="topLeft" activeCell="A1" activeCellId="0" sqref="A1"/>
      <selection pane="bottomLeft" activeCell="D115" activeCellId="0" sqref="D1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12"/>
    <col collapsed="false" customWidth="true" hidden="false" outlineLevel="0" max="3" min="3" style="2" width="8.74"/>
    <col collapsed="false" customWidth="true" hidden="false" outlineLevel="0" max="4" min="4" style="2" width="8.62"/>
    <col collapsed="false" customWidth="true" hidden="false" outlineLevel="0" max="5" min="5" style="3" width="7.12"/>
    <col collapsed="false" customWidth="true" hidden="false" outlineLevel="0" max="6" min="6" style="1" width="4.75"/>
    <col collapsed="false" customWidth="true" hidden="false" outlineLevel="0" max="7" min="7" style="3" width="4.75"/>
    <col collapsed="false" customWidth="true" hidden="false" outlineLevel="0" max="8" min="8" style="2" width="8.62"/>
    <col collapsed="false" customWidth="false" hidden="false" outlineLevel="0" max="9" min="9" style="3" width="8.99"/>
    <col collapsed="false" customWidth="true" hidden="false" outlineLevel="0" max="10" min="10" style="1" width="4.99"/>
    <col collapsed="false" customWidth="true" hidden="false" outlineLevel="0" max="11" min="11" style="3" width="4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/>
      <c r="F1" s="7"/>
      <c r="G1" s="8"/>
      <c r="H1" s="5"/>
      <c r="I1" s="6"/>
      <c r="J1" s="7"/>
      <c r="K1" s="8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5" t="s">
        <v>7</v>
      </c>
      <c r="K4" s="15"/>
    </row>
    <row r="5" customFormat="false" ht="18" hidden="false" customHeight="true" outlineLevel="0" collapsed="false">
      <c r="A5" s="11"/>
      <c r="B5" s="12"/>
      <c r="C5" s="13"/>
      <c r="D5" s="13" t="s">
        <v>9</v>
      </c>
      <c r="E5" s="16" t="s">
        <v>10</v>
      </c>
      <c r="F5" s="17" t="s">
        <v>11</v>
      </c>
      <c r="G5" s="17" t="s">
        <v>12</v>
      </c>
      <c r="H5" s="13" t="s">
        <v>9</v>
      </c>
      <c r="I5" s="18" t="s">
        <v>13</v>
      </c>
      <c r="J5" s="17" t="s">
        <v>11</v>
      </c>
      <c r="K5" s="17" t="s">
        <v>12</v>
      </c>
    </row>
    <row r="6" s="24" customFormat="true" ht="12.6" hidden="false" customHeight="true" outlineLevel="0" collapsed="false">
      <c r="A6" s="19"/>
      <c r="B6" s="20" t="s">
        <v>14</v>
      </c>
      <c r="C6" s="21" t="n">
        <v>11905955</v>
      </c>
      <c r="D6" s="21" t="n">
        <v>12760510</v>
      </c>
      <c r="E6" s="22" t="n">
        <v>100</v>
      </c>
      <c r="F6" s="20"/>
      <c r="G6" s="20"/>
      <c r="H6" s="21" t="n">
        <v>10445830</v>
      </c>
      <c r="I6" s="23" t="n">
        <v>87.74</v>
      </c>
      <c r="J6" s="20"/>
      <c r="K6" s="20"/>
    </row>
    <row r="7" s="24" customFormat="true" ht="12.6" hidden="false" customHeight="true" outlineLevel="0" collapsed="false">
      <c r="A7" s="25" t="s">
        <v>15</v>
      </c>
      <c r="B7" s="20" t="s">
        <v>16</v>
      </c>
      <c r="C7" s="21" t="n">
        <v>796828</v>
      </c>
      <c r="D7" s="21" t="n">
        <v>1040502</v>
      </c>
      <c r="E7" s="22" t="n">
        <v>100</v>
      </c>
      <c r="F7" s="20" t="n">
        <v>1</v>
      </c>
      <c r="G7" s="20"/>
      <c r="H7" s="21" t="n">
        <v>871134</v>
      </c>
      <c r="I7" s="23" t="n">
        <v>100</v>
      </c>
      <c r="J7" s="20" t="n">
        <v>1</v>
      </c>
      <c r="K7" s="20"/>
    </row>
    <row r="8" s="24" customFormat="true" ht="12.6" hidden="false" customHeight="true" outlineLevel="0" collapsed="false">
      <c r="A8" s="26" t="n">
        <v>1</v>
      </c>
      <c r="B8" s="27" t="s">
        <v>17</v>
      </c>
      <c r="C8" s="28" t="n">
        <v>91120</v>
      </c>
      <c r="D8" s="28" t="n">
        <v>118000</v>
      </c>
      <c r="E8" s="29" t="n">
        <v>100</v>
      </c>
      <c r="F8" s="19"/>
      <c r="G8" s="19" t="n">
        <v>1</v>
      </c>
      <c r="H8" s="28" t="n">
        <v>58000</v>
      </c>
      <c r="I8" s="30" t="n">
        <v>63.6523266022827</v>
      </c>
      <c r="J8" s="19"/>
      <c r="K8" s="19" t="n">
        <v>79</v>
      </c>
    </row>
    <row r="9" s="24" customFormat="true" ht="12.6" hidden="false" customHeight="true" outlineLevel="0" collapsed="false">
      <c r="A9" s="26" t="n">
        <v>2</v>
      </c>
      <c r="B9" s="27" t="s">
        <v>18</v>
      </c>
      <c r="C9" s="28" t="n">
        <v>226007</v>
      </c>
      <c r="D9" s="28" t="n">
        <v>203521</v>
      </c>
      <c r="E9" s="29" t="n">
        <v>90.0507506404669</v>
      </c>
      <c r="F9" s="19"/>
      <c r="G9" s="19" t="n">
        <v>69</v>
      </c>
      <c r="H9" s="28" t="n">
        <v>203521</v>
      </c>
      <c r="I9" s="30" t="n">
        <v>90.05</v>
      </c>
      <c r="J9" s="19"/>
      <c r="K9" s="19" t="n">
        <v>49</v>
      </c>
    </row>
    <row r="10" s="24" customFormat="true" ht="12.6" hidden="false" customHeight="true" outlineLevel="0" collapsed="false">
      <c r="A10" s="26" t="n">
        <v>3</v>
      </c>
      <c r="B10" s="27" t="s">
        <v>19</v>
      </c>
      <c r="C10" s="28" t="n">
        <v>25255</v>
      </c>
      <c r="D10" s="28" t="n">
        <v>49079</v>
      </c>
      <c r="E10" s="29" t="n">
        <v>100</v>
      </c>
      <c r="F10" s="19"/>
      <c r="G10" s="19" t="n">
        <v>1</v>
      </c>
      <c r="H10" s="28" t="n">
        <v>49079</v>
      </c>
      <c r="I10" s="30" t="n">
        <v>100</v>
      </c>
      <c r="J10" s="19"/>
      <c r="K10" s="19" t="n">
        <v>1</v>
      </c>
    </row>
    <row r="11" s="24" customFormat="true" ht="12.6" hidden="false" customHeight="true" outlineLevel="0" collapsed="false">
      <c r="A11" s="26" t="n">
        <v>4</v>
      </c>
      <c r="B11" s="27" t="s">
        <v>20</v>
      </c>
      <c r="C11" s="28" t="n">
        <v>69098</v>
      </c>
      <c r="D11" s="28" t="n">
        <v>62279</v>
      </c>
      <c r="E11" s="29" t="n">
        <v>90.13</v>
      </c>
      <c r="F11" s="19"/>
      <c r="G11" s="19" t="n">
        <v>68</v>
      </c>
      <c r="H11" s="28" t="n">
        <v>54932</v>
      </c>
      <c r="I11" s="30" t="n">
        <v>79.5</v>
      </c>
      <c r="J11" s="19"/>
      <c r="K11" s="19" t="n">
        <v>67</v>
      </c>
    </row>
    <row r="12" s="24" customFormat="true" ht="12.6" hidden="false" customHeight="true" outlineLevel="0" collapsed="false">
      <c r="A12" s="26" t="n">
        <v>5</v>
      </c>
      <c r="B12" s="27" t="s">
        <v>21</v>
      </c>
      <c r="C12" s="28" t="n">
        <v>40193</v>
      </c>
      <c r="D12" s="28" t="n">
        <v>95206</v>
      </c>
      <c r="E12" s="29" t="n">
        <v>100</v>
      </c>
      <c r="F12" s="19"/>
      <c r="G12" s="19" t="n">
        <v>1</v>
      </c>
      <c r="H12" s="28" t="n">
        <v>49998</v>
      </c>
      <c r="I12" s="30" t="n">
        <v>100</v>
      </c>
      <c r="J12" s="19"/>
      <c r="K12" s="19" t="n">
        <v>1</v>
      </c>
    </row>
    <row r="13" s="24" customFormat="true" ht="12.6" hidden="false" customHeight="true" outlineLevel="0" collapsed="false">
      <c r="A13" s="26" t="n">
        <v>6</v>
      </c>
      <c r="B13" s="27" t="s">
        <v>22</v>
      </c>
      <c r="C13" s="28" t="n">
        <v>38781</v>
      </c>
      <c r="D13" s="28" t="n">
        <v>36902</v>
      </c>
      <c r="E13" s="29" t="n">
        <v>95.154843866842</v>
      </c>
      <c r="F13" s="19"/>
      <c r="G13" s="19" t="n">
        <v>65</v>
      </c>
      <c r="H13" s="28" t="n">
        <v>32062</v>
      </c>
      <c r="I13" s="30" t="n">
        <v>82.6745055568449</v>
      </c>
      <c r="J13" s="19"/>
      <c r="K13" s="19" t="n">
        <v>59</v>
      </c>
    </row>
    <row r="14" s="24" customFormat="true" ht="12.6" hidden="false" customHeight="true" outlineLevel="0" collapsed="false">
      <c r="A14" s="26" t="n">
        <v>7</v>
      </c>
      <c r="B14" s="27" t="s">
        <v>23</v>
      </c>
      <c r="C14" s="28" t="n">
        <v>30060</v>
      </c>
      <c r="D14" s="28" t="n">
        <v>50219</v>
      </c>
      <c r="E14" s="29" t="n">
        <v>100</v>
      </c>
      <c r="F14" s="19"/>
      <c r="G14" s="19" t="n">
        <v>1</v>
      </c>
      <c r="H14" s="28" t="n">
        <v>42035</v>
      </c>
      <c r="I14" s="30" t="n">
        <v>100</v>
      </c>
      <c r="J14" s="19"/>
      <c r="K14" s="19" t="n">
        <v>1</v>
      </c>
    </row>
    <row r="15" s="24" customFormat="true" ht="12.6" hidden="false" customHeight="true" outlineLevel="0" collapsed="false">
      <c r="A15" s="26" t="n">
        <v>8</v>
      </c>
      <c r="B15" s="27" t="s">
        <v>24</v>
      </c>
      <c r="C15" s="28" t="n">
        <v>74520</v>
      </c>
      <c r="D15" s="28" t="n">
        <v>165960</v>
      </c>
      <c r="E15" s="29" t="n">
        <v>100</v>
      </c>
      <c r="F15" s="19"/>
      <c r="G15" s="19" t="n">
        <v>1</v>
      </c>
      <c r="H15" s="28" t="n">
        <v>165960</v>
      </c>
      <c r="I15" s="30" t="n">
        <v>100</v>
      </c>
      <c r="J15" s="19"/>
      <c r="K15" s="19" t="n">
        <v>1</v>
      </c>
    </row>
    <row r="16" s="24" customFormat="true" ht="12.6" hidden="false" customHeight="true" outlineLevel="0" collapsed="false">
      <c r="A16" s="26" t="n">
        <v>9</v>
      </c>
      <c r="B16" s="27" t="s">
        <v>25</v>
      </c>
      <c r="C16" s="28" t="n">
        <v>85012</v>
      </c>
      <c r="D16" s="28" t="n">
        <v>111644</v>
      </c>
      <c r="E16" s="29" t="n">
        <v>100</v>
      </c>
      <c r="F16" s="19"/>
      <c r="G16" s="19" t="n">
        <v>1</v>
      </c>
      <c r="H16" s="28" t="n">
        <v>93325</v>
      </c>
      <c r="I16" s="30" t="n">
        <v>100</v>
      </c>
      <c r="J16" s="19"/>
      <c r="K16" s="19" t="n">
        <v>1</v>
      </c>
    </row>
    <row r="17" s="24" customFormat="true" ht="12.6" hidden="false" customHeight="true" outlineLevel="0" collapsed="false">
      <c r="A17" s="26" t="n">
        <v>10</v>
      </c>
      <c r="B17" s="27" t="s">
        <v>26</v>
      </c>
      <c r="C17" s="28" t="n">
        <v>116782</v>
      </c>
      <c r="D17" s="28" t="n">
        <v>147692.32</v>
      </c>
      <c r="E17" s="29" t="n">
        <v>100</v>
      </c>
      <c r="F17" s="19"/>
      <c r="G17" s="19" t="n">
        <v>1</v>
      </c>
      <c r="H17" s="28" t="n">
        <v>122222.32</v>
      </c>
      <c r="I17" s="30" t="n">
        <v>100</v>
      </c>
      <c r="J17" s="19"/>
      <c r="K17" s="19" t="n">
        <v>1</v>
      </c>
    </row>
    <row r="18" s="24" customFormat="true" ht="12.6" hidden="false" customHeight="true" outlineLevel="0" collapsed="false">
      <c r="A18" s="20" t="s">
        <v>27</v>
      </c>
      <c r="B18" s="20" t="s">
        <v>28</v>
      </c>
      <c r="C18" s="21" t="n">
        <v>636588</v>
      </c>
      <c r="D18" s="21" t="n">
        <v>642429</v>
      </c>
      <c r="E18" s="22" t="n">
        <v>100</v>
      </c>
      <c r="F18" s="20" t="n">
        <v>1</v>
      </c>
      <c r="G18" s="20"/>
      <c r="H18" s="21" t="n">
        <v>547107</v>
      </c>
      <c r="I18" s="23" t="n">
        <v>85.94</v>
      </c>
      <c r="J18" s="20" t="n">
        <v>6</v>
      </c>
      <c r="K18" s="20"/>
    </row>
    <row r="19" s="24" customFormat="true" ht="12.6" hidden="false" customHeight="true" outlineLevel="0" collapsed="false">
      <c r="A19" s="26" t="n">
        <v>11</v>
      </c>
      <c r="B19" s="27" t="s">
        <v>29</v>
      </c>
      <c r="C19" s="28" t="n">
        <v>88250</v>
      </c>
      <c r="D19" s="28" t="n">
        <v>71688</v>
      </c>
      <c r="E19" s="29" t="n">
        <v>81.2328611898017</v>
      </c>
      <c r="F19" s="19"/>
      <c r="G19" s="19" t="n">
        <v>78</v>
      </c>
      <c r="H19" s="28" t="n">
        <v>49488</v>
      </c>
      <c r="I19" s="30" t="n">
        <v>56.0770538243626</v>
      </c>
      <c r="J19" s="19"/>
      <c r="K19" s="19" t="n">
        <v>85</v>
      </c>
    </row>
    <row r="20" s="24" customFormat="true" ht="12.6" hidden="false" customHeight="true" outlineLevel="0" collapsed="false">
      <c r="A20" s="26" t="n">
        <v>12</v>
      </c>
      <c r="B20" s="27" t="s">
        <v>30</v>
      </c>
      <c r="C20" s="28" t="n">
        <v>122233</v>
      </c>
      <c r="D20" s="28" t="n">
        <v>177899.55</v>
      </c>
      <c r="E20" s="29" t="n">
        <v>100</v>
      </c>
      <c r="F20" s="19"/>
      <c r="G20" s="19" t="n">
        <v>1</v>
      </c>
      <c r="H20" s="28" t="n">
        <v>130043</v>
      </c>
      <c r="I20" s="30" t="n">
        <v>100</v>
      </c>
      <c r="J20" s="19"/>
      <c r="K20" s="19" t="n">
        <v>1</v>
      </c>
    </row>
    <row r="21" s="24" customFormat="true" ht="12.6" hidden="false" customHeight="true" outlineLevel="0" collapsed="false">
      <c r="A21" s="26" t="n">
        <v>13</v>
      </c>
      <c r="B21" s="27" t="s">
        <v>31</v>
      </c>
      <c r="C21" s="28" t="n">
        <v>213764</v>
      </c>
      <c r="D21" s="28" t="n">
        <v>254133</v>
      </c>
      <c r="E21" s="29" t="n">
        <v>100</v>
      </c>
      <c r="F21" s="19"/>
      <c r="G21" s="19" t="n">
        <v>1</v>
      </c>
      <c r="H21" s="28" t="n">
        <v>228868</v>
      </c>
      <c r="I21" s="30" t="n">
        <v>100</v>
      </c>
      <c r="J21" s="19"/>
      <c r="K21" s="19" t="n">
        <v>1</v>
      </c>
    </row>
    <row r="22" s="24" customFormat="true" ht="12.6" hidden="false" customHeight="true" outlineLevel="0" collapsed="false">
      <c r="A22" s="26" t="n">
        <v>14</v>
      </c>
      <c r="B22" s="27" t="s">
        <v>32</v>
      </c>
      <c r="C22" s="28" t="n">
        <v>212341</v>
      </c>
      <c r="D22" s="28" t="n">
        <v>138708</v>
      </c>
      <c r="E22" s="29" t="n">
        <v>65.3232300874537</v>
      </c>
      <c r="F22" s="19"/>
      <c r="G22" s="19" t="n">
        <v>92</v>
      </c>
      <c r="H22" s="28" t="n">
        <v>138708</v>
      </c>
      <c r="I22" s="30" t="n">
        <v>65.3232300874537</v>
      </c>
      <c r="J22" s="19"/>
      <c r="K22" s="19" t="n">
        <v>76</v>
      </c>
    </row>
    <row r="23" s="24" customFormat="true" ht="12.6" hidden="false" customHeight="true" outlineLevel="0" collapsed="false">
      <c r="A23" s="20" t="s">
        <v>33</v>
      </c>
      <c r="B23" s="20" t="s">
        <v>34</v>
      </c>
      <c r="C23" s="21" t="n">
        <v>1656964</v>
      </c>
      <c r="D23" s="21" t="n">
        <v>2122135</v>
      </c>
      <c r="E23" s="22" t="n">
        <v>100</v>
      </c>
      <c r="F23" s="20" t="n">
        <v>1</v>
      </c>
      <c r="G23" s="20"/>
      <c r="H23" s="21" t="n">
        <v>1472867</v>
      </c>
      <c r="I23" s="23" t="n">
        <v>88.89</v>
      </c>
      <c r="J23" s="20" t="n">
        <v>5</v>
      </c>
      <c r="K23" s="20"/>
    </row>
    <row r="24" s="24" customFormat="true" ht="12.6" hidden="false" customHeight="true" outlineLevel="0" collapsed="false">
      <c r="A24" s="26" t="n">
        <v>15</v>
      </c>
      <c r="B24" s="27" t="s">
        <v>35</v>
      </c>
      <c r="C24" s="28" t="n">
        <v>120800</v>
      </c>
      <c r="D24" s="28" t="n">
        <v>138405</v>
      </c>
      <c r="E24" s="29" t="n">
        <v>100</v>
      </c>
      <c r="F24" s="19"/>
      <c r="G24" s="19" t="n">
        <v>1</v>
      </c>
      <c r="H24" s="28" t="n">
        <v>131706</v>
      </c>
      <c r="I24" s="30" t="n">
        <v>100</v>
      </c>
      <c r="J24" s="19"/>
      <c r="K24" s="19" t="n">
        <v>1</v>
      </c>
    </row>
    <row r="25" s="24" customFormat="true" ht="12.6" hidden="false" customHeight="true" outlineLevel="0" collapsed="false">
      <c r="A25" s="26" t="n">
        <v>16</v>
      </c>
      <c r="B25" s="27" t="s">
        <v>36</v>
      </c>
      <c r="C25" s="28" t="n">
        <v>59620</v>
      </c>
      <c r="D25" s="28" t="n">
        <v>102630</v>
      </c>
      <c r="E25" s="29" t="n">
        <v>100</v>
      </c>
      <c r="F25" s="19"/>
      <c r="G25" s="19" t="n">
        <v>1</v>
      </c>
      <c r="H25" s="28" t="n">
        <v>102630</v>
      </c>
      <c r="I25" s="30" t="n">
        <v>100</v>
      </c>
      <c r="J25" s="19"/>
      <c r="K25" s="19" t="n">
        <v>1</v>
      </c>
    </row>
    <row r="26" s="24" customFormat="true" ht="12.6" hidden="false" customHeight="true" outlineLevel="0" collapsed="false">
      <c r="A26" s="26" t="n">
        <v>17</v>
      </c>
      <c r="B26" s="27" t="s">
        <v>37</v>
      </c>
      <c r="C26" s="28" t="n">
        <v>187376</v>
      </c>
      <c r="D26" s="28" t="n">
        <v>128062</v>
      </c>
      <c r="E26" s="29" t="n">
        <v>68.34</v>
      </c>
      <c r="F26" s="19"/>
      <c r="G26" s="19" t="n">
        <v>90</v>
      </c>
      <c r="H26" s="28" t="n">
        <v>118634</v>
      </c>
      <c r="I26" s="30" t="n">
        <v>63.31</v>
      </c>
      <c r="J26" s="19"/>
      <c r="K26" s="19" t="n">
        <v>80</v>
      </c>
    </row>
    <row r="27" s="24" customFormat="true" ht="12.6" hidden="false" customHeight="true" outlineLevel="0" collapsed="false">
      <c r="A27" s="26" t="n">
        <v>18</v>
      </c>
      <c r="B27" s="27" t="s">
        <v>38</v>
      </c>
      <c r="C27" s="28" t="n">
        <v>232644</v>
      </c>
      <c r="D27" s="28" t="n">
        <v>202923</v>
      </c>
      <c r="E27" s="29" t="n">
        <v>87.2246866456904</v>
      </c>
      <c r="F27" s="19"/>
      <c r="G27" s="19" t="n">
        <v>71</v>
      </c>
      <c r="H27" s="28" t="n">
        <v>189282</v>
      </c>
      <c r="I27" s="30" t="n">
        <v>81.36</v>
      </c>
      <c r="J27" s="19"/>
      <c r="K27" s="19" t="n">
        <v>63</v>
      </c>
    </row>
    <row r="28" s="24" customFormat="true" ht="12.6" hidden="false" customHeight="true" outlineLevel="0" collapsed="false">
      <c r="A28" s="26" t="n">
        <v>19</v>
      </c>
      <c r="B28" s="27" t="s">
        <v>39</v>
      </c>
      <c r="C28" s="28" t="n">
        <v>130019</v>
      </c>
      <c r="D28" s="28" t="n">
        <v>95860</v>
      </c>
      <c r="E28" s="29" t="n">
        <v>73.73</v>
      </c>
      <c r="F28" s="19"/>
      <c r="G28" s="19" t="n">
        <v>87</v>
      </c>
      <c r="H28" s="28" t="n">
        <v>94460</v>
      </c>
      <c r="I28" s="30" t="n">
        <v>72.65</v>
      </c>
      <c r="J28" s="19"/>
      <c r="K28" s="19" t="n">
        <v>70</v>
      </c>
    </row>
    <row r="29" s="24" customFormat="true" ht="12.6" hidden="false" customHeight="true" outlineLevel="0" collapsed="false">
      <c r="A29" s="26" t="n">
        <v>20</v>
      </c>
      <c r="B29" s="27" t="s">
        <v>40</v>
      </c>
      <c r="C29" s="28" t="n">
        <v>142181</v>
      </c>
      <c r="D29" s="28" t="n">
        <v>118117</v>
      </c>
      <c r="E29" s="29" t="n">
        <v>83.08</v>
      </c>
      <c r="F29" s="19"/>
      <c r="G29" s="19" t="n">
        <v>75</v>
      </c>
      <c r="H29" s="28" t="n">
        <v>113177</v>
      </c>
      <c r="I29" s="30" t="n">
        <v>79.6</v>
      </c>
      <c r="J29" s="19"/>
      <c r="K29" s="19" t="n">
        <v>66</v>
      </c>
    </row>
    <row r="30" s="24" customFormat="true" ht="12.6" hidden="false" customHeight="true" outlineLevel="0" collapsed="false">
      <c r="A30" s="26" t="n">
        <v>21</v>
      </c>
      <c r="B30" s="27" t="s">
        <v>41</v>
      </c>
      <c r="C30" s="28" t="n">
        <v>97582</v>
      </c>
      <c r="D30" s="28" t="n">
        <v>92042</v>
      </c>
      <c r="E30" s="29" t="n">
        <v>94.3227234530959</v>
      </c>
      <c r="F30" s="19"/>
      <c r="G30" s="19" t="n">
        <v>67</v>
      </c>
      <c r="H30" s="28" t="n">
        <v>81452</v>
      </c>
      <c r="I30" s="30" t="n">
        <v>83.4703121477322</v>
      </c>
      <c r="J30" s="19"/>
      <c r="K30" s="19" t="n">
        <v>58</v>
      </c>
    </row>
    <row r="31" s="24" customFormat="true" ht="12.6" hidden="false" customHeight="true" outlineLevel="0" collapsed="false">
      <c r="A31" s="26" t="n">
        <v>22</v>
      </c>
      <c r="B31" s="27" t="s">
        <v>42</v>
      </c>
      <c r="C31" s="28" t="n">
        <v>127344</v>
      </c>
      <c r="D31" s="28" t="n">
        <v>590120</v>
      </c>
      <c r="E31" s="29" t="n">
        <v>100</v>
      </c>
      <c r="F31" s="19"/>
      <c r="G31" s="19" t="n">
        <v>1</v>
      </c>
      <c r="H31" s="28" t="n">
        <v>71600</v>
      </c>
      <c r="I31" s="30" t="n">
        <v>56.23</v>
      </c>
      <c r="J31" s="19"/>
      <c r="K31" s="19" t="n">
        <v>84</v>
      </c>
    </row>
    <row r="32" s="24" customFormat="true" ht="12.6" hidden="false" customHeight="true" outlineLevel="0" collapsed="false">
      <c r="A32" s="26" t="n">
        <v>23</v>
      </c>
      <c r="B32" s="27" t="s">
        <v>43</v>
      </c>
      <c r="C32" s="28" t="n">
        <v>85813</v>
      </c>
      <c r="D32" s="28" t="n">
        <v>62269</v>
      </c>
      <c r="E32" s="29" t="n">
        <v>72.5635975901087</v>
      </c>
      <c r="F32" s="19"/>
      <c r="G32" s="19" t="n">
        <v>89</v>
      </c>
      <c r="H32" s="28" t="n">
        <v>55589</v>
      </c>
      <c r="I32" s="30" t="n">
        <v>64.7792292543088</v>
      </c>
      <c r="J32" s="19"/>
      <c r="K32" s="19" t="n">
        <v>77</v>
      </c>
    </row>
    <row r="33" s="24" customFormat="true" ht="12.6" hidden="false" customHeight="true" outlineLevel="0" collapsed="false">
      <c r="A33" s="26" t="n">
        <v>24</v>
      </c>
      <c r="B33" s="27" t="s">
        <v>44</v>
      </c>
      <c r="C33" s="28" t="n">
        <v>73460</v>
      </c>
      <c r="D33" s="28" t="n">
        <v>93755</v>
      </c>
      <c r="E33" s="29" t="n">
        <v>100</v>
      </c>
      <c r="F33" s="19"/>
      <c r="G33" s="19" t="n">
        <v>1</v>
      </c>
      <c r="H33" s="28" t="n">
        <v>84715</v>
      </c>
      <c r="I33" s="30" t="n">
        <v>100</v>
      </c>
      <c r="J33" s="19"/>
      <c r="K33" s="19" t="n">
        <v>1</v>
      </c>
    </row>
    <row r="34" s="24" customFormat="true" ht="12.6" hidden="false" customHeight="true" outlineLevel="0" collapsed="false">
      <c r="A34" s="26" t="n">
        <v>25</v>
      </c>
      <c r="B34" s="27" t="s">
        <v>45</v>
      </c>
      <c r="C34" s="28" t="n">
        <v>41430</v>
      </c>
      <c r="D34" s="28" t="n">
        <v>32900</v>
      </c>
      <c r="E34" s="29" t="n">
        <v>79.41</v>
      </c>
      <c r="F34" s="19"/>
      <c r="G34" s="19" t="n">
        <v>80</v>
      </c>
      <c r="H34" s="28" t="n">
        <v>24600</v>
      </c>
      <c r="I34" s="30" t="n">
        <v>59.38</v>
      </c>
      <c r="J34" s="19"/>
      <c r="K34" s="19" t="n">
        <v>83</v>
      </c>
    </row>
    <row r="35" s="24" customFormat="true" ht="12.6" hidden="false" customHeight="true" outlineLevel="0" collapsed="false">
      <c r="A35" s="26" t="n">
        <v>26</v>
      </c>
      <c r="B35" s="27" t="s">
        <v>46</v>
      </c>
      <c r="C35" s="28" t="n">
        <v>210330</v>
      </c>
      <c r="D35" s="28" t="n">
        <v>275233</v>
      </c>
      <c r="E35" s="29" t="n">
        <v>100</v>
      </c>
      <c r="F35" s="19"/>
      <c r="G35" s="19" t="n">
        <v>1</v>
      </c>
      <c r="H35" s="28" t="n">
        <v>215203</v>
      </c>
      <c r="I35" s="30" t="n">
        <v>100</v>
      </c>
      <c r="J35" s="19"/>
      <c r="K35" s="19" t="n">
        <v>1</v>
      </c>
    </row>
    <row r="36" s="24" customFormat="true" ht="12.6" hidden="false" customHeight="true" outlineLevel="0" collapsed="false">
      <c r="A36" s="26" t="n">
        <v>27</v>
      </c>
      <c r="B36" s="27" t="s">
        <v>47</v>
      </c>
      <c r="C36" s="28" t="n">
        <v>70710</v>
      </c>
      <c r="D36" s="28" t="n">
        <v>111110</v>
      </c>
      <c r="E36" s="29" t="n">
        <v>100</v>
      </c>
      <c r="F36" s="19"/>
      <c r="G36" s="19" t="n">
        <v>1</v>
      </c>
      <c r="H36" s="28" t="n">
        <v>111110</v>
      </c>
      <c r="I36" s="30" t="n">
        <v>100</v>
      </c>
      <c r="J36" s="19"/>
      <c r="K36" s="19" t="n">
        <v>1</v>
      </c>
    </row>
    <row r="37" s="24" customFormat="true" ht="12.6" hidden="false" customHeight="true" outlineLevel="0" collapsed="false">
      <c r="A37" s="26" t="n">
        <v>28</v>
      </c>
      <c r="B37" s="27" t="s">
        <v>48</v>
      </c>
      <c r="C37" s="28" t="n">
        <v>77655</v>
      </c>
      <c r="D37" s="28" t="n">
        <v>78709</v>
      </c>
      <c r="E37" s="29" t="n">
        <v>100</v>
      </c>
      <c r="F37" s="19"/>
      <c r="G37" s="19" t="n">
        <v>1</v>
      </c>
      <c r="H37" s="28" t="n">
        <v>78709</v>
      </c>
      <c r="I37" s="30" t="n">
        <v>100</v>
      </c>
      <c r="J37" s="19"/>
      <c r="K37" s="19" t="n">
        <v>1</v>
      </c>
    </row>
    <row r="38" s="24" customFormat="true" ht="12.6" hidden="false" customHeight="true" outlineLevel="0" collapsed="false">
      <c r="A38" s="20" t="s">
        <v>49</v>
      </c>
      <c r="B38" s="20" t="s">
        <v>50</v>
      </c>
      <c r="C38" s="21" t="n">
        <v>916164</v>
      </c>
      <c r="D38" s="21" t="n">
        <v>871600</v>
      </c>
      <c r="E38" s="22" t="n">
        <v>95.14</v>
      </c>
      <c r="F38" s="20" t="n">
        <v>9</v>
      </c>
      <c r="G38" s="20"/>
      <c r="H38" s="21" t="n">
        <v>753842</v>
      </c>
      <c r="I38" s="23" t="n">
        <v>82.28</v>
      </c>
      <c r="J38" s="20" t="n">
        <v>7</v>
      </c>
      <c r="K38" s="20"/>
    </row>
    <row r="39" s="24" customFormat="true" ht="12.6" hidden="false" customHeight="true" outlineLevel="0" collapsed="false">
      <c r="A39" s="26" t="n">
        <v>29</v>
      </c>
      <c r="B39" s="27" t="s">
        <v>51</v>
      </c>
      <c r="C39" s="28" t="n">
        <v>205847</v>
      </c>
      <c r="D39" s="28" t="n">
        <v>252014</v>
      </c>
      <c r="E39" s="29" t="n">
        <v>100</v>
      </c>
      <c r="F39" s="19"/>
      <c r="G39" s="19" t="n">
        <v>1</v>
      </c>
      <c r="H39" s="28" t="n">
        <v>219413</v>
      </c>
      <c r="I39" s="30" t="n">
        <v>100</v>
      </c>
      <c r="J39" s="19"/>
      <c r="K39" s="19" t="n">
        <v>1</v>
      </c>
    </row>
    <row r="40" s="24" customFormat="true" ht="12.6" hidden="false" customHeight="true" outlineLevel="0" collapsed="false">
      <c r="A40" s="26" t="n">
        <v>30</v>
      </c>
      <c r="B40" s="27" t="s">
        <v>52</v>
      </c>
      <c r="C40" s="28" t="n">
        <v>141115</v>
      </c>
      <c r="D40" s="28" t="n">
        <v>107702</v>
      </c>
      <c r="E40" s="29" t="n">
        <v>76.32</v>
      </c>
      <c r="F40" s="19"/>
      <c r="G40" s="19" t="n">
        <v>83</v>
      </c>
      <c r="H40" s="28" t="n">
        <v>64794</v>
      </c>
      <c r="I40" s="30" t="n">
        <v>45.92</v>
      </c>
      <c r="J40" s="19"/>
      <c r="K40" s="19" t="n">
        <v>90</v>
      </c>
    </row>
    <row r="41" s="24" customFormat="true" ht="12.6" hidden="false" customHeight="true" outlineLevel="0" collapsed="false">
      <c r="A41" s="26" t="n">
        <v>31</v>
      </c>
      <c r="B41" s="27" t="s">
        <v>53</v>
      </c>
      <c r="C41" s="28" t="n">
        <v>150098</v>
      </c>
      <c r="D41" s="28" t="n">
        <v>147100</v>
      </c>
      <c r="E41" s="29" t="n">
        <v>98.0026382763261</v>
      </c>
      <c r="F41" s="19"/>
      <c r="G41" s="19" t="n">
        <v>60</v>
      </c>
      <c r="H41" s="28" t="n">
        <v>141960</v>
      </c>
      <c r="I41" s="30" t="n">
        <v>94.58</v>
      </c>
      <c r="J41" s="19"/>
      <c r="K41" s="19" t="n">
        <v>42</v>
      </c>
    </row>
    <row r="42" s="24" customFormat="true" ht="12.6" hidden="false" customHeight="true" outlineLevel="0" collapsed="false">
      <c r="A42" s="26" t="n">
        <v>32</v>
      </c>
      <c r="B42" s="27" t="s">
        <v>54</v>
      </c>
      <c r="C42" s="28" t="n">
        <v>76633</v>
      </c>
      <c r="D42" s="28" t="n">
        <v>58512</v>
      </c>
      <c r="E42" s="29" t="n">
        <v>76.3535291584565</v>
      </c>
      <c r="F42" s="19"/>
      <c r="G42" s="19" t="n">
        <v>82</v>
      </c>
      <c r="H42" s="28" t="n">
        <v>55474</v>
      </c>
      <c r="I42" s="30" t="n">
        <v>72.39</v>
      </c>
      <c r="J42" s="19"/>
      <c r="K42" s="19" t="n">
        <v>71</v>
      </c>
    </row>
    <row r="43" s="24" customFormat="true" ht="12.6" hidden="false" customHeight="true" outlineLevel="0" collapsed="false">
      <c r="A43" s="26" t="n">
        <v>33</v>
      </c>
      <c r="B43" s="27" t="s">
        <v>55</v>
      </c>
      <c r="C43" s="28" t="n">
        <v>140993</v>
      </c>
      <c r="D43" s="28" t="n">
        <v>138862</v>
      </c>
      <c r="E43" s="29" t="n">
        <v>98.4885774471073</v>
      </c>
      <c r="F43" s="19"/>
      <c r="G43" s="19" t="n">
        <v>58</v>
      </c>
      <c r="H43" s="28" t="n">
        <v>122241</v>
      </c>
      <c r="I43" s="30" t="n">
        <v>86.7</v>
      </c>
      <c r="J43" s="19"/>
      <c r="K43" s="19" t="n">
        <v>52</v>
      </c>
    </row>
    <row r="44" s="24" customFormat="true" ht="12.6" hidden="false" customHeight="true" outlineLevel="0" collapsed="false">
      <c r="A44" s="26" t="n">
        <v>34</v>
      </c>
      <c r="B44" s="27" t="s">
        <v>56</v>
      </c>
      <c r="C44" s="28" t="n">
        <v>92015</v>
      </c>
      <c r="D44" s="28" t="n">
        <v>68645</v>
      </c>
      <c r="E44" s="29" t="n">
        <v>74.6019670705863</v>
      </c>
      <c r="F44" s="19"/>
      <c r="G44" s="19" t="n">
        <v>86</v>
      </c>
      <c r="H44" s="28" t="n">
        <v>60395</v>
      </c>
      <c r="I44" s="30" t="n">
        <v>65.6360376025648</v>
      </c>
      <c r="J44" s="19"/>
      <c r="K44" s="19" t="n">
        <v>75</v>
      </c>
    </row>
    <row r="45" s="24" customFormat="true" ht="12.6" hidden="false" customHeight="true" outlineLevel="0" collapsed="false">
      <c r="A45" s="26" t="n">
        <v>35</v>
      </c>
      <c r="B45" s="27" t="s">
        <v>57</v>
      </c>
      <c r="C45" s="28" t="n">
        <v>52426</v>
      </c>
      <c r="D45" s="28" t="n">
        <v>42094</v>
      </c>
      <c r="E45" s="29" t="n">
        <v>80.2922214168542</v>
      </c>
      <c r="F45" s="19"/>
      <c r="G45" s="19" t="n">
        <v>79</v>
      </c>
      <c r="H45" s="28" t="n">
        <v>32894</v>
      </c>
      <c r="I45" s="30" t="n">
        <v>62.743676801587</v>
      </c>
      <c r="J45" s="19"/>
      <c r="K45" s="19" t="n">
        <v>81</v>
      </c>
    </row>
    <row r="46" s="24" customFormat="true" ht="12.6" hidden="false" customHeight="true" outlineLevel="0" collapsed="false">
      <c r="A46" s="26" t="n">
        <v>36</v>
      </c>
      <c r="B46" s="27" t="s">
        <v>58</v>
      </c>
      <c r="C46" s="28" t="n">
        <v>57037</v>
      </c>
      <c r="D46" s="28" t="n">
        <v>56671</v>
      </c>
      <c r="E46" s="29" t="n">
        <v>99.36</v>
      </c>
      <c r="F46" s="19"/>
      <c r="G46" s="19" t="n">
        <v>56</v>
      </c>
      <c r="H46" s="28" t="n">
        <v>56671</v>
      </c>
      <c r="I46" s="30" t="n">
        <v>99.36</v>
      </c>
      <c r="J46" s="19"/>
      <c r="K46" s="19" t="n">
        <v>36</v>
      </c>
    </row>
    <row r="47" s="24" customFormat="true" ht="12.6" hidden="false" customHeight="true" outlineLevel="0" collapsed="false">
      <c r="A47" s="20" t="s">
        <v>59</v>
      </c>
      <c r="B47" s="20" t="s">
        <v>60</v>
      </c>
      <c r="C47" s="21" t="n">
        <v>2032565</v>
      </c>
      <c r="D47" s="21" t="n">
        <v>1651075</v>
      </c>
      <c r="E47" s="22" t="n">
        <v>81.23</v>
      </c>
      <c r="F47" s="20" t="n">
        <v>10</v>
      </c>
      <c r="G47" s="20"/>
      <c r="H47" s="21" t="n">
        <v>1410299</v>
      </c>
      <c r="I47" s="23" t="n">
        <v>69.39</v>
      </c>
      <c r="J47" s="20" t="n">
        <v>9</v>
      </c>
      <c r="K47" s="20"/>
    </row>
    <row r="48" s="24" customFormat="true" ht="12.6" hidden="false" customHeight="true" outlineLevel="0" collapsed="false">
      <c r="A48" s="26" t="n">
        <v>37</v>
      </c>
      <c r="B48" s="27" t="s">
        <v>61</v>
      </c>
      <c r="C48" s="28" t="n">
        <v>305680</v>
      </c>
      <c r="D48" s="28" t="n">
        <v>305680</v>
      </c>
      <c r="E48" s="29" t="n">
        <v>100</v>
      </c>
      <c r="F48" s="19"/>
      <c r="G48" s="19" t="n">
        <v>1</v>
      </c>
      <c r="H48" s="28" t="n">
        <v>259828</v>
      </c>
      <c r="I48" s="30" t="n">
        <v>85</v>
      </c>
      <c r="J48" s="19"/>
      <c r="K48" s="19" t="n">
        <v>54</v>
      </c>
    </row>
    <row r="49" s="24" customFormat="true" ht="12.6" hidden="false" customHeight="true" outlineLevel="0" collapsed="false">
      <c r="A49" s="26" t="n">
        <v>38</v>
      </c>
      <c r="B49" s="27" t="s">
        <v>62</v>
      </c>
      <c r="C49" s="28" t="n">
        <v>193896</v>
      </c>
      <c r="D49" s="28" t="n">
        <v>148518</v>
      </c>
      <c r="E49" s="29" t="n">
        <v>76.6</v>
      </c>
      <c r="F49" s="19"/>
      <c r="G49" s="19" t="n">
        <v>81</v>
      </c>
      <c r="H49" s="28" t="n">
        <v>80168</v>
      </c>
      <c r="I49" s="30" t="n">
        <v>41.3458761397863</v>
      </c>
      <c r="J49" s="19"/>
      <c r="K49" s="19" t="n">
        <v>92</v>
      </c>
    </row>
    <row r="50" s="24" customFormat="true" ht="12.6" hidden="false" customHeight="true" outlineLevel="0" collapsed="false">
      <c r="A50" s="26" t="n">
        <v>39</v>
      </c>
      <c r="B50" s="27" t="s">
        <v>63</v>
      </c>
      <c r="C50" s="28" t="n">
        <v>171746</v>
      </c>
      <c r="D50" s="28" t="n">
        <v>168494</v>
      </c>
      <c r="E50" s="29" t="n">
        <v>98.11</v>
      </c>
      <c r="F50" s="19"/>
      <c r="G50" s="19" t="n">
        <v>59</v>
      </c>
      <c r="H50" s="28" t="n">
        <v>118859</v>
      </c>
      <c r="I50" s="30" t="n">
        <v>69.21</v>
      </c>
      <c r="J50" s="19"/>
      <c r="K50" s="19" t="n">
        <v>74</v>
      </c>
    </row>
    <row r="51" s="24" customFormat="true" ht="12.6" hidden="false" customHeight="true" outlineLevel="0" collapsed="false">
      <c r="A51" s="26" t="n">
        <v>40</v>
      </c>
      <c r="B51" s="27" t="s">
        <v>64</v>
      </c>
      <c r="C51" s="28" t="n">
        <v>78641</v>
      </c>
      <c r="D51" s="28" t="n">
        <v>74185</v>
      </c>
      <c r="E51" s="29" t="n">
        <v>94.33</v>
      </c>
      <c r="F51" s="19"/>
      <c r="G51" s="19" t="n">
        <v>66</v>
      </c>
      <c r="H51" s="28" t="n">
        <v>61719</v>
      </c>
      <c r="I51" s="30" t="n">
        <v>78.48</v>
      </c>
      <c r="J51" s="19"/>
      <c r="K51" s="19" t="n">
        <v>68</v>
      </c>
    </row>
    <row r="52" s="24" customFormat="true" ht="12.6" hidden="false" customHeight="true" outlineLevel="0" collapsed="false">
      <c r="A52" s="26" t="n">
        <v>41</v>
      </c>
      <c r="B52" s="27" t="s">
        <v>65</v>
      </c>
      <c r="C52" s="28" t="n">
        <v>431977</v>
      </c>
      <c r="D52" s="28" t="n">
        <v>354747</v>
      </c>
      <c r="E52" s="29" t="n">
        <v>82.1217333330247</v>
      </c>
      <c r="F52" s="19"/>
      <c r="G52" s="19" t="n">
        <v>76</v>
      </c>
      <c r="H52" s="28" t="n">
        <v>354747</v>
      </c>
      <c r="I52" s="30" t="n">
        <v>82.12</v>
      </c>
      <c r="J52" s="19"/>
      <c r="K52" s="19" t="n">
        <v>60</v>
      </c>
    </row>
    <row r="53" s="24" customFormat="true" ht="12.6" hidden="false" customHeight="true" outlineLevel="0" collapsed="false">
      <c r="A53" s="26" t="n">
        <v>42</v>
      </c>
      <c r="B53" s="27" t="s">
        <v>66</v>
      </c>
      <c r="C53" s="28" t="n">
        <v>269515</v>
      </c>
      <c r="D53" s="28" t="n">
        <v>97982</v>
      </c>
      <c r="E53" s="29" t="n">
        <v>36.3549338626793</v>
      </c>
      <c r="F53" s="19"/>
      <c r="G53" s="19" t="n">
        <v>95</v>
      </c>
      <c r="H53" s="28" t="n">
        <v>53956</v>
      </c>
      <c r="I53" s="30" t="n">
        <v>20.02</v>
      </c>
      <c r="J53" s="19"/>
      <c r="K53" s="19" t="n">
        <v>95</v>
      </c>
    </row>
    <row r="54" s="24" customFormat="true" ht="12.6" hidden="false" customHeight="true" outlineLevel="0" collapsed="false">
      <c r="A54" s="26" t="n">
        <v>43</v>
      </c>
      <c r="B54" s="27" t="s">
        <v>67</v>
      </c>
      <c r="C54" s="28" t="n">
        <v>478429</v>
      </c>
      <c r="D54" s="28" t="n">
        <v>425188</v>
      </c>
      <c r="E54" s="29" t="n">
        <v>88.87</v>
      </c>
      <c r="F54" s="19"/>
      <c r="G54" s="19" t="n">
        <v>70</v>
      </c>
      <c r="H54" s="28" t="n">
        <v>412654</v>
      </c>
      <c r="I54" s="30" t="n">
        <v>86.25</v>
      </c>
      <c r="J54" s="19"/>
      <c r="K54" s="19" t="n">
        <v>53</v>
      </c>
    </row>
    <row r="55" s="24" customFormat="true" ht="12.6" hidden="false" customHeight="true" outlineLevel="0" collapsed="false">
      <c r="A55" s="26" t="n">
        <v>44</v>
      </c>
      <c r="B55" s="27" t="s">
        <v>68</v>
      </c>
      <c r="C55" s="28" t="n">
        <v>38522</v>
      </c>
      <c r="D55" s="28" t="n">
        <v>32609</v>
      </c>
      <c r="E55" s="29" t="n">
        <v>84.6503296817403</v>
      </c>
      <c r="F55" s="19"/>
      <c r="G55" s="19" t="n">
        <v>72</v>
      </c>
      <c r="H55" s="28" t="n">
        <v>32609</v>
      </c>
      <c r="I55" s="30" t="n">
        <v>84.65</v>
      </c>
      <c r="J55" s="19"/>
      <c r="K55" s="19" t="n">
        <v>56</v>
      </c>
    </row>
    <row r="56" s="24" customFormat="true" ht="12.6" hidden="false" customHeight="true" outlineLevel="0" collapsed="false">
      <c r="A56" s="26" t="n">
        <v>45</v>
      </c>
      <c r="B56" s="27" t="s">
        <v>69</v>
      </c>
      <c r="C56" s="28" t="n">
        <v>64159</v>
      </c>
      <c r="D56" s="28" t="n">
        <v>43672</v>
      </c>
      <c r="E56" s="29" t="n">
        <v>68.07</v>
      </c>
      <c r="F56" s="19"/>
      <c r="G56" s="19" t="n">
        <v>91</v>
      </c>
      <c r="H56" s="28" t="n">
        <v>35759</v>
      </c>
      <c r="I56" s="30" t="n">
        <v>55.73</v>
      </c>
      <c r="J56" s="19"/>
      <c r="K56" s="19" t="n">
        <v>86</v>
      </c>
    </row>
    <row r="57" s="24" customFormat="true" ht="12.6" hidden="false" customHeight="true" outlineLevel="0" collapsed="false">
      <c r="A57" s="20" t="s">
        <v>70</v>
      </c>
      <c r="B57" s="20" t="s">
        <v>71</v>
      </c>
      <c r="C57" s="21" t="n">
        <v>1195610</v>
      </c>
      <c r="D57" s="21" t="n">
        <v>1311200</v>
      </c>
      <c r="E57" s="22" t="n">
        <v>100</v>
      </c>
      <c r="F57" s="20" t="n">
        <v>1</v>
      </c>
      <c r="G57" s="20"/>
      <c r="H57" s="21" t="n">
        <v>1269967</v>
      </c>
      <c r="I57" s="23" t="n">
        <v>100</v>
      </c>
      <c r="J57" s="20" t="n">
        <v>1</v>
      </c>
      <c r="K57" s="20"/>
    </row>
    <row r="58" s="24" customFormat="true" ht="12.6" hidden="false" customHeight="true" outlineLevel="0" collapsed="false">
      <c r="A58" s="26" t="n">
        <v>46</v>
      </c>
      <c r="B58" s="27" t="s">
        <v>72</v>
      </c>
      <c r="C58" s="28" t="n">
        <v>148160</v>
      </c>
      <c r="D58" s="28" t="n">
        <v>147408</v>
      </c>
      <c r="E58" s="29" t="n">
        <v>99.49</v>
      </c>
      <c r="F58" s="19"/>
      <c r="G58" s="19" t="n">
        <v>55</v>
      </c>
      <c r="H58" s="28" t="n">
        <v>147408</v>
      </c>
      <c r="I58" s="30" t="n">
        <v>99.49</v>
      </c>
      <c r="J58" s="19"/>
      <c r="K58" s="19" t="n">
        <v>35</v>
      </c>
    </row>
    <row r="59" s="24" customFormat="true" ht="12.6" hidden="false" customHeight="true" outlineLevel="0" collapsed="false">
      <c r="A59" s="26" t="n">
        <v>47</v>
      </c>
      <c r="B59" s="27" t="s">
        <v>73</v>
      </c>
      <c r="C59" s="28" t="n">
        <v>56893</v>
      </c>
      <c r="D59" s="28" t="n">
        <v>105249</v>
      </c>
      <c r="E59" s="29" t="n">
        <v>100</v>
      </c>
      <c r="F59" s="19"/>
      <c r="G59" s="19" t="n">
        <v>1</v>
      </c>
      <c r="H59" s="28" t="n">
        <v>80802</v>
      </c>
      <c r="I59" s="30" t="n">
        <v>100</v>
      </c>
      <c r="J59" s="19"/>
      <c r="K59" s="19" t="n">
        <v>1</v>
      </c>
    </row>
    <row r="60" s="24" customFormat="true" ht="12.6" hidden="false" customHeight="true" outlineLevel="0" collapsed="false">
      <c r="A60" s="26" t="n">
        <v>48</v>
      </c>
      <c r="B60" s="27" t="s">
        <v>74</v>
      </c>
      <c r="C60" s="28" t="n">
        <v>75534</v>
      </c>
      <c r="D60" s="28" t="n">
        <v>75534</v>
      </c>
      <c r="E60" s="29" t="n">
        <v>100</v>
      </c>
      <c r="F60" s="19"/>
      <c r="G60" s="19" t="n">
        <v>1</v>
      </c>
      <c r="H60" s="28" t="n">
        <v>72550</v>
      </c>
      <c r="I60" s="30" t="n">
        <v>96.05</v>
      </c>
      <c r="J60" s="19"/>
      <c r="K60" s="19" t="n">
        <v>39</v>
      </c>
    </row>
    <row r="61" s="24" customFormat="true" ht="12.6" hidden="false" customHeight="true" outlineLevel="0" collapsed="false">
      <c r="A61" s="26" t="n">
        <v>49</v>
      </c>
      <c r="B61" s="27" t="s">
        <v>75</v>
      </c>
      <c r="C61" s="28" t="n">
        <v>11910</v>
      </c>
      <c r="D61" s="28" t="n">
        <v>26354</v>
      </c>
      <c r="E61" s="29" t="n">
        <v>100</v>
      </c>
      <c r="F61" s="19"/>
      <c r="G61" s="19" t="n">
        <v>1</v>
      </c>
      <c r="H61" s="28" t="n">
        <v>26354</v>
      </c>
      <c r="I61" s="30" t="n">
        <v>100</v>
      </c>
      <c r="J61" s="19"/>
      <c r="K61" s="19" t="n">
        <v>1</v>
      </c>
    </row>
    <row r="62" s="24" customFormat="true" ht="12.6" hidden="false" customHeight="true" outlineLevel="0" collapsed="false">
      <c r="A62" s="26" t="n">
        <v>50</v>
      </c>
      <c r="B62" s="27" t="s">
        <v>76</v>
      </c>
      <c r="C62" s="28" t="n">
        <v>131234</v>
      </c>
      <c r="D62" s="28" t="n">
        <v>131409</v>
      </c>
      <c r="E62" s="29" t="n">
        <v>100</v>
      </c>
      <c r="F62" s="19"/>
      <c r="G62" s="19" t="n">
        <v>1</v>
      </c>
      <c r="H62" s="28" t="n">
        <v>131409</v>
      </c>
      <c r="I62" s="30" t="n">
        <v>100</v>
      </c>
      <c r="J62" s="19"/>
      <c r="K62" s="19" t="n">
        <v>1</v>
      </c>
    </row>
    <row r="63" s="24" customFormat="true" ht="12.6" hidden="false" customHeight="true" outlineLevel="0" collapsed="false">
      <c r="A63" s="26" t="n">
        <v>51</v>
      </c>
      <c r="B63" s="27" t="s">
        <v>77</v>
      </c>
      <c r="C63" s="28" t="n">
        <v>219594</v>
      </c>
      <c r="D63" s="28" t="n">
        <v>212046</v>
      </c>
      <c r="E63" s="29" t="n">
        <v>96.56</v>
      </c>
      <c r="F63" s="19"/>
      <c r="G63" s="19" t="n">
        <v>62</v>
      </c>
      <c r="H63" s="28" t="n">
        <v>202046</v>
      </c>
      <c r="I63" s="30" t="n">
        <v>92.01</v>
      </c>
      <c r="J63" s="19"/>
      <c r="K63" s="19" t="n">
        <v>46</v>
      </c>
    </row>
    <row r="64" s="24" customFormat="true" ht="12.6" hidden="false" customHeight="true" outlineLevel="0" collapsed="false">
      <c r="A64" s="26" t="n">
        <v>52</v>
      </c>
      <c r="B64" s="27" t="s">
        <v>78</v>
      </c>
      <c r="C64" s="28" t="n">
        <v>131442</v>
      </c>
      <c r="D64" s="28" t="n">
        <v>135694</v>
      </c>
      <c r="E64" s="29" t="n">
        <v>100</v>
      </c>
      <c r="F64" s="19"/>
      <c r="G64" s="19" t="n">
        <v>1</v>
      </c>
      <c r="H64" s="28" t="n">
        <v>135694</v>
      </c>
      <c r="I64" s="30" t="n">
        <v>100</v>
      </c>
      <c r="J64" s="19"/>
      <c r="K64" s="19" t="n">
        <v>1</v>
      </c>
    </row>
    <row r="65" s="24" customFormat="true" ht="12.6" hidden="false" customHeight="true" outlineLevel="0" collapsed="false">
      <c r="A65" s="26" t="n">
        <v>53</v>
      </c>
      <c r="B65" s="27" t="s">
        <v>79</v>
      </c>
      <c r="C65" s="28" t="n">
        <v>129314</v>
      </c>
      <c r="D65" s="28" t="n">
        <v>129314</v>
      </c>
      <c r="E65" s="29" t="n">
        <v>100</v>
      </c>
      <c r="F65" s="19"/>
      <c r="G65" s="19" t="n">
        <v>1</v>
      </c>
      <c r="H65" s="28" t="n">
        <v>125512</v>
      </c>
      <c r="I65" s="30" t="n">
        <v>97.06</v>
      </c>
      <c r="J65" s="19"/>
      <c r="K65" s="19" t="n">
        <v>38</v>
      </c>
    </row>
    <row r="66" s="24" customFormat="true" ht="12.6" hidden="false" customHeight="true" outlineLevel="0" collapsed="false">
      <c r="A66" s="26" t="n">
        <v>54</v>
      </c>
      <c r="B66" s="27" t="s">
        <v>80</v>
      </c>
      <c r="C66" s="28" t="n">
        <v>172360</v>
      </c>
      <c r="D66" s="28" t="n">
        <v>219812</v>
      </c>
      <c r="E66" s="29" t="n">
        <v>100</v>
      </c>
      <c r="F66" s="19"/>
      <c r="G66" s="19" t="n">
        <v>1</v>
      </c>
      <c r="H66" s="28" t="n">
        <v>219812</v>
      </c>
      <c r="I66" s="30" t="n">
        <v>100</v>
      </c>
      <c r="J66" s="19"/>
      <c r="K66" s="19" t="n">
        <v>1</v>
      </c>
    </row>
    <row r="67" s="24" customFormat="true" ht="12.6" hidden="false" customHeight="true" outlineLevel="0" collapsed="false">
      <c r="A67" s="26" t="n">
        <v>55</v>
      </c>
      <c r="B67" s="27" t="s">
        <v>81</v>
      </c>
      <c r="C67" s="28" t="n">
        <v>119169</v>
      </c>
      <c r="D67" s="28" t="n">
        <v>128380</v>
      </c>
      <c r="E67" s="29" t="n">
        <v>100</v>
      </c>
      <c r="F67" s="19"/>
      <c r="G67" s="19" t="n">
        <v>1</v>
      </c>
      <c r="H67" s="28" t="n">
        <v>128380</v>
      </c>
      <c r="I67" s="30" t="n">
        <v>100</v>
      </c>
      <c r="J67" s="19"/>
      <c r="K67" s="19" t="n">
        <v>1</v>
      </c>
    </row>
    <row r="68" s="24" customFormat="true" ht="12.6" hidden="false" customHeight="true" outlineLevel="0" collapsed="false">
      <c r="A68" s="20" t="s">
        <v>82</v>
      </c>
      <c r="B68" s="20" t="s">
        <v>83</v>
      </c>
      <c r="C68" s="21" t="n">
        <v>1361656</v>
      </c>
      <c r="D68" s="21" t="n">
        <v>1333108</v>
      </c>
      <c r="E68" s="22" t="n">
        <v>97.9</v>
      </c>
      <c r="F68" s="20" t="n">
        <v>8</v>
      </c>
      <c r="G68" s="20"/>
      <c r="H68" s="21" t="n">
        <v>1001115</v>
      </c>
      <c r="I68" s="23" t="n">
        <v>73.52</v>
      </c>
      <c r="J68" s="20" t="n">
        <v>8</v>
      </c>
      <c r="K68" s="20"/>
    </row>
    <row r="69" s="24" customFormat="true" ht="12.6" hidden="false" customHeight="true" outlineLevel="0" collapsed="false">
      <c r="A69" s="26" t="n">
        <v>55</v>
      </c>
      <c r="B69" s="27" t="s">
        <v>84</v>
      </c>
      <c r="C69" s="28" t="n">
        <v>114084</v>
      </c>
      <c r="D69" s="28" t="n">
        <v>115849</v>
      </c>
      <c r="E69" s="29" t="n">
        <v>100</v>
      </c>
      <c r="F69" s="19"/>
      <c r="G69" s="19" t="n">
        <v>1</v>
      </c>
      <c r="H69" s="28" t="n">
        <v>79266.49</v>
      </c>
      <c r="I69" s="30" t="n">
        <v>69.4808123838575</v>
      </c>
      <c r="J69" s="19"/>
      <c r="K69" s="19" t="n">
        <v>73</v>
      </c>
    </row>
    <row r="70" s="24" customFormat="true" ht="12.6" hidden="false" customHeight="true" outlineLevel="0" collapsed="false">
      <c r="A70" s="26" t="n">
        <v>56</v>
      </c>
      <c r="B70" s="27" t="s">
        <v>85</v>
      </c>
      <c r="C70" s="28" t="n">
        <v>94352</v>
      </c>
      <c r="D70" s="28" t="n">
        <v>71366</v>
      </c>
      <c r="E70" s="29" t="n">
        <v>75.6380362896388</v>
      </c>
      <c r="F70" s="19"/>
      <c r="G70" s="19" t="n">
        <v>85</v>
      </c>
      <c r="H70" s="28" t="n">
        <v>56720</v>
      </c>
      <c r="I70" s="30" t="n">
        <v>60.12</v>
      </c>
      <c r="J70" s="19"/>
      <c r="K70" s="19" t="n">
        <v>82</v>
      </c>
    </row>
    <row r="71" s="24" customFormat="true" ht="12.6" hidden="false" customHeight="true" outlineLevel="0" collapsed="false">
      <c r="A71" s="26" t="n">
        <v>57</v>
      </c>
      <c r="B71" s="27" t="s">
        <v>86</v>
      </c>
      <c r="C71" s="28" t="n">
        <v>85264</v>
      </c>
      <c r="D71" s="28" t="n">
        <v>53697</v>
      </c>
      <c r="E71" s="29" t="n">
        <v>62.98</v>
      </c>
      <c r="F71" s="19"/>
      <c r="G71" s="19" t="n">
        <v>93</v>
      </c>
      <c r="H71" s="28" t="n">
        <v>20869</v>
      </c>
      <c r="I71" s="30" t="n">
        <v>24.48</v>
      </c>
      <c r="J71" s="19"/>
      <c r="K71" s="19" t="n">
        <v>94</v>
      </c>
    </row>
    <row r="72" s="24" customFormat="true" ht="12.6" hidden="false" customHeight="true" outlineLevel="0" collapsed="false">
      <c r="A72" s="26" t="n">
        <v>58</v>
      </c>
      <c r="B72" s="27" t="s">
        <v>87</v>
      </c>
      <c r="C72" s="28" t="n">
        <v>79012</v>
      </c>
      <c r="D72" s="28" t="n">
        <v>79010</v>
      </c>
      <c r="E72" s="29" t="n">
        <v>100</v>
      </c>
      <c r="F72" s="19"/>
      <c r="G72" s="19" t="n">
        <v>1</v>
      </c>
      <c r="H72" s="28" t="n">
        <v>73510</v>
      </c>
      <c r="I72" s="30" t="n">
        <v>93.04</v>
      </c>
      <c r="J72" s="19"/>
      <c r="K72" s="19" t="n">
        <v>45</v>
      </c>
    </row>
    <row r="73" s="24" customFormat="true" ht="12.6" hidden="false" customHeight="true" outlineLevel="0" collapsed="false">
      <c r="A73" s="26" t="n">
        <v>59</v>
      </c>
      <c r="B73" s="27" t="s">
        <v>88</v>
      </c>
      <c r="C73" s="28" t="n">
        <v>66893</v>
      </c>
      <c r="D73" s="28" t="n">
        <v>48814</v>
      </c>
      <c r="E73" s="29" t="n">
        <v>72.9732557965706</v>
      </c>
      <c r="F73" s="19"/>
      <c r="G73" s="19" t="n">
        <v>88</v>
      </c>
      <c r="H73" s="28" t="n">
        <v>32514</v>
      </c>
      <c r="I73" s="30" t="n">
        <v>48.61</v>
      </c>
      <c r="J73" s="19"/>
      <c r="K73" s="19" t="n">
        <v>89</v>
      </c>
    </row>
    <row r="74" s="24" customFormat="true" ht="12.6" hidden="false" customHeight="true" outlineLevel="0" collapsed="false">
      <c r="A74" s="26" t="n">
        <v>60</v>
      </c>
      <c r="B74" s="27" t="s">
        <v>89</v>
      </c>
      <c r="C74" s="28" t="n">
        <v>105226</v>
      </c>
      <c r="D74" s="28" t="n">
        <v>85725</v>
      </c>
      <c r="E74" s="29" t="n">
        <v>81.47</v>
      </c>
      <c r="F74" s="19"/>
      <c r="G74" s="19" t="n">
        <v>77</v>
      </c>
      <c r="H74" s="28" t="n">
        <v>75219</v>
      </c>
      <c r="I74" s="30" t="n">
        <v>71.48</v>
      </c>
      <c r="J74" s="19"/>
      <c r="K74" s="19" t="n">
        <v>72</v>
      </c>
    </row>
    <row r="75" s="24" customFormat="true" ht="12.6" hidden="false" customHeight="true" outlineLevel="0" collapsed="false">
      <c r="A75" s="26" t="n">
        <v>61</v>
      </c>
      <c r="B75" s="27" t="s">
        <v>90</v>
      </c>
      <c r="C75" s="28" t="n">
        <v>77620</v>
      </c>
      <c r="D75" s="28" t="n">
        <v>47180</v>
      </c>
      <c r="E75" s="29" t="n">
        <v>60.78</v>
      </c>
      <c r="F75" s="19"/>
      <c r="G75" s="19" t="n">
        <v>94</v>
      </c>
      <c r="H75" s="28" t="n">
        <v>42861</v>
      </c>
      <c r="I75" s="30" t="n">
        <v>55.22</v>
      </c>
      <c r="J75" s="19"/>
      <c r="K75" s="19" t="n">
        <v>87</v>
      </c>
    </row>
    <row r="76" s="24" customFormat="true" ht="12.6" hidden="false" customHeight="true" outlineLevel="0" collapsed="false">
      <c r="A76" s="26" t="n">
        <v>62</v>
      </c>
      <c r="B76" s="27" t="s">
        <v>91</v>
      </c>
      <c r="C76" s="28" t="n">
        <v>104435</v>
      </c>
      <c r="D76" s="28" t="n">
        <v>104435</v>
      </c>
      <c r="E76" s="29" t="n">
        <v>100</v>
      </c>
      <c r="F76" s="19"/>
      <c r="G76" s="19" t="n">
        <v>1</v>
      </c>
      <c r="H76" s="28" t="n">
        <v>95180</v>
      </c>
      <c r="I76" s="30" t="n">
        <v>91.14</v>
      </c>
      <c r="J76" s="19"/>
      <c r="K76" s="19" t="n">
        <v>47</v>
      </c>
    </row>
    <row r="77" s="24" customFormat="true" ht="12.6" hidden="false" customHeight="true" outlineLevel="0" collapsed="false">
      <c r="A77" s="26" t="n">
        <v>63</v>
      </c>
      <c r="B77" s="27" t="s">
        <v>92</v>
      </c>
      <c r="C77" s="28" t="n">
        <v>81126</v>
      </c>
      <c r="D77" s="28" t="n">
        <v>142581</v>
      </c>
      <c r="E77" s="29" t="n">
        <v>100</v>
      </c>
      <c r="F77" s="19"/>
      <c r="G77" s="19" t="n">
        <v>1</v>
      </c>
      <c r="H77" s="28" t="n">
        <v>114180</v>
      </c>
      <c r="I77" s="30" t="n">
        <v>100</v>
      </c>
      <c r="J77" s="19"/>
      <c r="K77" s="19" t="n">
        <v>1</v>
      </c>
    </row>
    <row r="78" s="24" customFormat="true" ht="12.6" hidden="false" customHeight="true" outlineLevel="0" collapsed="false">
      <c r="A78" s="26" t="n">
        <v>64</v>
      </c>
      <c r="B78" s="27" t="s">
        <v>93</v>
      </c>
      <c r="C78" s="28" t="n">
        <v>53284</v>
      </c>
      <c r="D78" s="28" t="n">
        <v>57385</v>
      </c>
      <c r="E78" s="29" t="n">
        <v>100</v>
      </c>
      <c r="F78" s="19"/>
      <c r="G78" s="19" t="n">
        <v>1</v>
      </c>
      <c r="H78" s="28" t="n">
        <v>50737</v>
      </c>
      <c r="I78" s="30" t="n">
        <v>95.22</v>
      </c>
      <c r="J78" s="19"/>
      <c r="K78" s="19" t="n">
        <v>40</v>
      </c>
    </row>
    <row r="79" s="24" customFormat="true" ht="12.6" hidden="false" customHeight="true" outlineLevel="0" collapsed="false">
      <c r="A79" s="26" t="n">
        <v>65</v>
      </c>
      <c r="B79" s="27" t="s">
        <v>94</v>
      </c>
      <c r="C79" s="28" t="n">
        <v>139290</v>
      </c>
      <c r="D79" s="28" t="n">
        <v>117507</v>
      </c>
      <c r="E79" s="29" t="n">
        <v>84.36</v>
      </c>
      <c r="F79" s="19"/>
      <c r="G79" s="19" t="n">
        <v>73</v>
      </c>
      <c r="H79" s="28" t="n">
        <v>108419</v>
      </c>
      <c r="I79" s="30" t="n">
        <v>77.84</v>
      </c>
      <c r="J79" s="19"/>
      <c r="K79" s="19" t="n">
        <v>69</v>
      </c>
    </row>
    <row r="80" s="24" customFormat="true" ht="12.6" hidden="false" customHeight="true" outlineLevel="0" collapsed="false">
      <c r="A80" s="26" t="n">
        <v>66</v>
      </c>
      <c r="B80" s="27" t="s">
        <v>95</v>
      </c>
      <c r="C80" s="28" t="n">
        <v>82939</v>
      </c>
      <c r="D80" s="28" t="n">
        <v>88451</v>
      </c>
      <c r="E80" s="29" t="n">
        <v>100</v>
      </c>
      <c r="F80" s="19"/>
      <c r="G80" s="19" t="n">
        <v>1</v>
      </c>
      <c r="H80" s="28" t="n">
        <v>42250</v>
      </c>
      <c r="I80" s="30" t="n">
        <v>50.94</v>
      </c>
      <c r="J80" s="19"/>
      <c r="K80" s="19" t="n">
        <v>88</v>
      </c>
    </row>
    <row r="81" s="24" customFormat="true" ht="12.6" hidden="false" customHeight="true" outlineLevel="0" collapsed="false">
      <c r="A81" s="26" t="n">
        <v>67</v>
      </c>
      <c r="B81" s="27" t="s">
        <v>96</v>
      </c>
      <c r="C81" s="28" t="n">
        <v>98522</v>
      </c>
      <c r="D81" s="28" t="n">
        <v>74841</v>
      </c>
      <c r="E81" s="29" t="n">
        <v>75.96</v>
      </c>
      <c r="F81" s="19"/>
      <c r="G81" s="19" t="n">
        <v>84</v>
      </c>
      <c r="H81" s="28" t="n">
        <v>41695</v>
      </c>
      <c r="I81" s="30" t="n">
        <v>42.32</v>
      </c>
      <c r="J81" s="19"/>
      <c r="K81" s="19" t="n">
        <v>91</v>
      </c>
    </row>
    <row r="82" s="24" customFormat="true" ht="12.6" hidden="false" customHeight="true" outlineLevel="0" collapsed="false">
      <c r="A82" s="26" t="n">
        <v>68</v>
      </c>
      <c r="B82" s="27" t="s">
        <v>97</v>
      </c>
      <c r="C82" s="28" t="n">
        <v>54443</v>
      </c>
      <c r="D82" s="28" t="n">
        <v>66757</v>
      </c>
      <c r="E82" s="29" t="n">
        <v>100</v>
      </c>
      <c r="F82" s="19"/>
      <c r="G82" s="19" t="n">
        <v>1</v>
      </c>
      <c r="H82" s="28" t="n">
        <v>56750</v>
      </c>
      <c r="I82" s="30" t="n">
        <v>100</v>
      </c>
      <c r="J82" s="19"/>
      <c r="K82" s="19" t="n">
        <v>1</v>
      </c>
    </row>
    <row r="83" s="24" customFormat="true" ht="12.6" hidden="false" customHeight="true" outlineLevel="0" collapsed="false">
      <c r="A83" s="26" t="n">
        <v>69</v>
      </c>
      <c r="B83" s="27" t="s">
        <v>98</v>
      </c>
      <c r="C83" s="28" t="n">
        <v>33871</v>
      </c>
      <c r="D83" s="28" t="n">
        <v>69443</v>
      </c>
      <c r="E83" s="29" t="n">
        <v>100</v>
      </c>
      <c r="F83" s="19"/>
      <c r="G83" s="19" t="n">
        <v>1</v>
      </c>
      <c r="H83" s="28" t="n">
        <v>13657.06</v>
      </c>
      <c r="I83" s="30" t="n">
        <v>40.3208054087568</v>
      </c>
      <c r="J83" s="19"/>
      <c r="K83" s="19" t="n">
        <v>93</v>
      </c>
    </row>
    <row r="84" s="24" customFormat="true" ht="12.6" hidden="false" customHeight="true" outlineLevel="0" collapsed="false">
      <c r="A84" s="26" t="n">
        <v>70</v>
      </c>
      <c r="B84" s="27" t="s">
        <v>99</v>
      </c>
      <c r="C84" s="28" t="n">
        <v>52035</v>
      </c>
      <c r="D84" s="28" t="n">
        <v>64307</v>
      </c>
      <c r="E84" s="29" t="n">
        <v>100</v>
      </c>
      <c r="F84" s="19"/>
      <c r="G84" s="19" t="n">
        <v>1</v>
      </c>
      <c r="H84" s="28" t="n">
        <v>63107</v>
      </c>
      <c r="I84" s="30" t="n">
        <v>100</v>
      </c>
      <c r="J84" s="19"/>
      <c r="K84" s="19" t="n">
        <v>1</v>
      </c>
    </row>
    <row r="85" s="24" customFormat="true" ht="12.6" hidden="false" customHeight="true" outlineLevel="0" collapsed="false">
      <c r="A85" s="26" t="n">
        <v>71</v>
      </c>
      <c r="B85" s="27" t="s">
        <v>100</v>
      </c>
      <c r="C85" s="28" t="n">
        <v>39260</v>
      </c>
      <c r="D85" s="28" t="n">
        <v>45760</v>
      </c>
      <c r="E85" s="29" t="n">
        <v>100</v>
      </c>
      <c r="F85" s="19"/>
      <c r="G85" s="19" t="n">
        <v>1</v>
      </c>
      <c r="H85" s="28" t="n">
        <v>34180</v>
      </c>
      <c r="I85" s="30" t="n">
        <v>87.06</v>
      </c>
      <c r="J85" s="19"/>
      <c r="K85" s="19" t="n">
        <v>51</v>
      </c>
    </row>
    <row r="86" s="24" customFormat="true" ht="12.6" hidden="false" customHeight="true" outlineLevel="0" collapsed="false">
      <c r="A86" s="20" t="s">
        <v>101</v>
      </c>
      <c r="B86" s="20" t="s">
        <v>102</v>
      </c>
      <c r="C86" s="21" t="n">
        <v>1065445</v>
      </c>
      <c r="D86" s="21" t="n">
        <v>1438989</v>
      </c>
      <c r="E86" s="22" t="n">
        <v>100</v>
      </c>
      <c r="F86" s="20" t="n">
        <v>1</v>
      </c>
      <c r="G86" s="20"/>
      <c r="H86" s="21" t="n">
        <v>1280217</v>
      </c>
      <c r="I86" s="23" t="n">
        <v>100</v>
      </c>
      <c r="J86" s="20" t="n">
        <v>1</v>
      </c>
      <c r="K86" s="20"/>
    </row>
    <row r="87" s="24" customFormat="true" ht="12.6" hidden="false" customHeight="true" outlineLevel="0" collapsed="false">
      <c r="A87" s="26" t="n">
        <v>72</v>
      </c>
      <c r="B87" s="27" t="s">
        <v>103</v>
      </c>
      <c r="C87" s="28" t="n">
        <v>94564</v>
      </c>
      <c r="D87" s="28" t="n">
        <v>125104</v>
      </c>
      <c r="E87" s="29" t="n">
        <v>100</v>
      </c>
      <c r="F87" s="19"/>
      <c r="G87" s="19" t="n">
        <v>1</v>
      </c>
      <c r="H87" s="28" t="n">
        <v>113867</v>
      </c>
      <c r="I87" s="30" t="n">
        <v>100</v>
      </c>
      <c r="J87" s="19"/>
      <c r="K87" s="19" t="n">
        <v>1</v>
      </c>
    </row>
    <row r="88" s="24" customFormat="true" ht="12.6" hidden="false" customHeight="true" outlineLevel="0" collapsed="false">
      <c r="A88" s="26" t="n">
        <v>73</v>
      </c>
      <c r="B88" s="27" t="s">
        <v>104</v>
      </c>
      <c r="C88" s="28" t="n">
        <v>84183</v>
      </c>
      <c r="D88" s="28" t="n">
        <v>110246</v>
      </c>
      <c r="E88" s="29" t="n">
        <v>100</v>
      </c>
      <c r="F88" s="19"/>
      <c r="G88" s="19" t="n">
        <v>1</v>
      </c>
      <c r="H88" s="28" t="n">
        <v>96736</v>
      </c>
      <c r="I88" s="30" t="n">
        <v>100</v>
      </c>
      <c r="J88" s="19"/>
      <c r="K88" s="19" t="n">
        <v>1</v>
      </c>
    </row>
    <row r="89" s="24" customFormat="true" ht="12.6" hidden="false" customHeight="true" outlineLevel="0" collapsed="false">
      <c r="A89" s="26" t="n">
        <v>74</v>
      </c>
      <c r="B89" s="27" t="s">
        <v>105</v>
      </c>
      <c r="C89" s="28" t="n">
        <v>50987</v>
      </c>
      <c r="D89" s="28" t="n">
        <v>82187</v>
      </c>
      <c r="E89" s="29" t="n">
        <v>100</v>
      </c>
      <c r="F89" s="19"/>
      <c r="G89" s="19" t="n">
        <v>1</v>
      </c>
      <c r="H89" s="28" t="n">
        <v>82187</v>
      </c>
      <c r="I89" s="30" t="n">
        <v>100</v>
      </c>
      <c r="J89" s="19"/>
      <c r="K89" s="19" t="n">
        <v>1</v>
      </c>
    </row>
    <row r="90" s="24" customFormat="true" ht="12.6" hidden="false" customHeight="true" outlineLevel="0" collapsed="false">
      <c r="A90" s="26" t="n">
        <v>75</v>
      </c>
      <c r="B90" s="27" t="s">
        <v>106</v>
      </c>
      <c r="C90" s="28" t="n">
        <v>96658</v>
      </c>
      <c r="D90" s="28" t="n">
        <v>182480</v>
      </c>
      <c r="E90" s="29" t="n">
        <v>100</v>
      </c>
      <c r="F90" s="19"/>
      <c r="G90" s="19" t="n">
        <v>1</v>
      </c>
      <c r="H90" s="28" t="n">
        <v>149500</v>
      </c>
      <c r="I90" s="30" t="n">
        <v>100</v>
      </c>
      <c r="J90" s="19"/>
      <c r="K90" s="19" t="n">
        <v>1</v>
      </c>
    </row>
    <row r="91" s="24" customFormat="true" ht="12.6" hidden="false" customHeight="true" outlineLevel="0" collapsed="false">
      <c r="A91" s="26" t="n">
        <v>76</v>
      </c>
      <c r="B91" s="27" t="s">
        <v>107</v>
      </c>
      <c r="C91" s="28" t="n">
        <v>120026</v>
      </c>
      <c r="D91" s="28" t="n">
        <v>128288</v>
      </c>
      <c r="E91" s="29" t="n">
        <v>100</v>
      </c>
      <c r="F91" s="19"/>
      <c r="G91" s="19" t="n">
        <v>1</v>
      </c>
      <c r="H91" s="28" t="n">
        <v>128288</v>
      </c>
      <c r="I91" s="30" t="n">
        <v>100</v>
      </c>
      <c r="J91" s="19"/>
      <c r="K91" s="19" t="n">
        <v>1</v>
      </c>
    </row>
    <row r="92" s="24" customFormat="true" ht="12.6" hidden="false" customHeight="true" outlineLevel="0" collapsed="false">
      <c r="A92" s="26" t="n">
        <v>77</v>
      </c>
      <c r="B92" s="27" t="s">
        <v>108</v>
      </c>
      <c r="C92" s="28" t="n">
        <v>89518</v>
      </c>
      <c r="D92" s="28" t="n">
        <v>97962</v>
      </c>
      <c r="E92" s="29" t="n">
        <v>100</v>
      </c>
      <c r="F92" s="19"/>
      <c r="G92" s="19" t="n">
        <v>1</v>
      </c>
      <c r="H92" s="28" t="n">
        <v>90562</v>
      </c>
      <c r="I92" s="30" t="n">
        <v>100</v>
      </c>
      <c r="J92" s="19"/>
      <c r="K92" s="19" t="n">
        <v>1</v>
      </c>
    </row>
    <row r="93" s="24" customFormat="true" ht="12.6" hidden="false" customHeight="true" outlineLevel="0" collapsed="false">
      <c r="A93" s="26" t="n">
        <v>78</v>
      </c>
      <c r="B93" s="27" t="s">
        <v>109</v>
      </c>
      <c r="C93" s="28" t="n">
        <v>77537</v>
      </c>
      <c r="D93" s="28" t="n">
        <v>76444</v>
      </c>
      <c r="E93" s="29" t="n">
        <v>98.59</v>
      </c>
      <c r="F93" s="19"/>
      <c r="G93" s="19" t="n">
        <v>57</v>
      </c>
      <c r="H93" s="28" t="n">
        <v>67644</v>
      </c>
      <c r="I93" s="30" t="n">
        <v>87.24</v>
      </c>
      <c r="J93" s="19"/>
      <c r="K93" s="19" t="n">
        <v>50</v>
      </c>
    </row>
    <row r="94" s="24" customFormat="true" ht="12.6" hidden="false" customHeight="true" outlineLevel="0" collapsed="false">
      <c r="A94" s="26" t="n">
        <v>79</v>
      </c>
      <c r="B94" s="27" t="s">
        <v>110</v>
      </c>
      <c r="C94" s="28" t="n">
        <v>104514</v>
      </c>
      <c r="D94" s="28" t="n">
        <v>100400</v>
      </c>
      <c r="E94" s="29" t="n">
        <v>96.0569875806112</v>
      </c>
      <c r="F94" s="19"/>
      <c r="G94" s="19" t="n">
        <v>63</v>
      </c>
      <c r="H94" s="28" t="n">
        <v>94930</v>
      </c>
      <c r="I94" s="30" t="n">
        <v>90.83</v>
      </c>
      <c r="J94" s="19"/>
      <c r="K94" s="19" t="n">
        <v>48</v>
      </c>
    </row>
    <row r="95" s="24" customFormat="true" ht="12.6" hidden="false" customHeight="true" outlineLevel="0" collapsed="false">
      <c r="A95" s="26" t="n">
        <v>80</v>
      </c>
      <c r="B95" s="27" t="s">
        <v>111</v>
      </c>
      <c r="C95" s="28" t="n">
        <v>80715</v>
      </c>
      <c r="D95" s="28" t="n">
        <v>113107</v>
      </c>
      <c r="E95" s="29" t="n">
        <v>100</v>
      </c>
      <c r="F95" s="19"/>
      <c r="G95" s="19" t="n">
        <v>1</v>
      </c>
      <c r="H95" s="28" t="n">
        <v>97393</v>
      </c>
      <c r="I95" s="30" t="n">
        <v>100</v>
      </c>
      <c r="J95" s="19"/>
      <c r="K95" s="19" t="n">
        <v>1</v>
      </c>
    </row>
    <row r="96" s="24" customFormat="true" ht="12.6" hidden="false" customHeight="true" outlineLevel="0" collapsed="false">
      <c r="A96" s="26" t="n">
        <v>81</v>
      </c>
      <c r="B96" s="27" t="s">
        <v>112</v>
      </c>
      <c r="C96" s="28" t="n">
        <v>106947</v>
      </c>
      <c r="D96" s="28" t="n">
        <v>116877</v>
      </c>
      <c r="E96" s="29" t="n">
        <v>100</v>
      </c>
      <c r="F96" s="19"/>
      <c r="G96" s="19" t="n">
        <v>1</v>
      </c>
      <c r="H96" s="28" t="n">
        <v>86608</v>
      </c>
      <c r="I96" s="30" t="n">
        <v>80.98</v>
      </c>
      <c r="J96" s="19"/>
      <c r="K96" s="19" t="n">
        <v>65</v>
      </c>
    </row>
    <row r="97" s="24" customFormat="true" ht="12.6" hidden="false" customHeight="true" outlineLevel="0" collapsed="false">
      <c r="A97" s="26" t="n">
        <v>82</v>
      </c>
      <c r="B97" s="27" t="s">
        <v>113</v>
      </c>
      <c r="C97" s="28" t="n">
        <v>85210</v>
      </c>
      <c r="D97" s="28" t="n">
        <v>117714</v>
      </c>
      <c r="E97" s="29" t="n">
        <v>100</v>
      </c>
      <c r="F97" s="19"/>
      <c r="G97" s="19" t="n">
        <v>1</v>
      </c>
      <c r="H97" s="28" t="n">
        <v>107122</v>
      </c>
      <c r="I97" s="30" t="n">
        <v>100</v>
      </c>
      <c r="J97" s="19"/>
      <c r="K97" s="19" t="n">
        <v>1</v>
      </c>
    </row>
    <row r="98" s="24" customFormat="true" ht="12.6" hidden="false" customHeight="true" outlineLevel="0" collapsed="false">
      <c r="A98" s="26" t="n">
        <v>83</v>
      </c>
      <c r="B98" s="27" t="s">
        <v>114</v>
      </c>
      <c r="C98" s="28" t="n">
        <v>74586</v>
      </c>
      <c r="D98" s="28" t="n">
        <v>188180</v>
      </c>
      <c r="E98" s="29" t="n">
        <v>100</v>
      </c>
      <c r="F98" s="19"/>
      <c r="G98" s="19" t="n">
        <v>1</v>
      </c>
      <c r="H98" s="28" t="n">
        <v>165380</v>
      </c>
      <c r="I98" s="30" t="n">
        <v>100</v>
      </c>
      <c r="J98" s="19"/>
      <c r="K98" s="19" t="n">
        <v>1</v>
      </c>
    </row>
    <row r="99" s="24" customFormat="true" ht="12.6" hidden="false" customHeight="true" outlineLevel="0" collapsed="false">
      <c r="A99" s="20" t="s">
        <v>115</v>
      </c>
      <c r="B99" s="20" t="s">
        <v>116</v>
      </c>
      <c r="C99" s="21" t="n">
        <v>1278757</v>
      </c>
      <c r="D99" s="21" t="n">
        <v>1488379</v>
      </c>
      <c r="E99" s="22" t="n">
        <v>100</v>
      </c>
      <c r="F99" s="20" t="n">
        <v>1</v>
      </c>
      <c r="G99" s="20"/>
      <c r="H99" s="21" t="n">
        <v>1177740</v>
      </c>
      <c r="I99" s="23" t="n">
        <v>92.1</v>
      </c>
      <c r="J99" s="20" t="n">
        <v>4</v>
      </c>
      <c r="K99" s="20"/>
    </row>
    <row r="100" s="24" customFormat="true" ht="12.6" hidden="false" customHeight="true" outlineLevel="0" collapsed="false">
      <c r="A100" s="26" t="n">
        <v>84</v>
      </c>
      <c r="B100" s="27" t="s">
        <v>117</v>
      </c>
      <c r="C100" s="28" t="n">
        <v>256329</v>
      </c>
      <c r="D100" s="28" t="n">
        <v>374908</v>
      </c>
      <c r="E100" s="29" t="n">
        <v>100</v>
      </c>
      <c r="F100" s="19"/>
      <c r="G100" s="19" t="n">
        <v>1</v>
      </c>
      <c r="H100" s="28" t="n">
        <v>270452</v>
      </c>
      <c r="I100" s="30" t="n">
        <v>100</v>
      </c>
      <c r="J100" s="19"/>
      <c r="K100" s="19" t="n">
        <v>1</v>
      </c>
    </row>
    <row r="101" s="24" customFormat="true" ht="12.6" hidden="false" customHeight="true" outlineLevel="0" collapsed="false">
      <c r="A101" s="26" t="n">
        <v>85</v>
      </c>
      <c r="B101" s="27" t="s">
        <v>118</v>
      </c>
      <c r="C101" s="28" t="n">
        <v>175015</v>
      </c>
      <c r="D101" s="28" t="n">
        <v>208528</v>
      </c>
      <c r="E101" s="29" t="n">
        <v>100</v>
      </c>
      <c r="F101" s="19"/>
      <c r="G101" s="19" t="n">
        <v>1</v>
      </c>
      <c r="H101" s="28" t="n">
        <v>172763</v>
      </c>
      <c r="I101" s="30" t="n">
        <v>98.71</v>
      </c>
      <c r="J101" s="19"/>
      <c r="K101" s="19" t="n">
        <v>37</v>
      </c>
    </row>
    <row r="102" s="24" customFormat="true" ht="12.6" hidden="false" customHeight="true" outlineLevel="0" collapsed="false">
      <c r="A102" s="26" t="n">
        <v>86</v>
      </c>
      <c r="B102" s="27" t="s">
        <v>119</v>
      </c>
      <c r="C102" s="28" t="n">
        <v>122237</v>
      </c>
      <c r="D102" s="28" t="n">
        <v>124586</v>
      </c>
      <c r="E102" s="29" t="n">
        <v>100</v>
      </c>
      <c r="F102" s="19"/>
      <c r="G102" s="19" t="n">
        <v>1</v>
      </c>
      <c r="H102" s="28" t="n">
        <v>115126</v>
      </c>
      <c r="I102" s="30" t="n">
        <v>94.18</v>
      </c>
      <c r="J102" s="19"/>
      <c r="K102" s="19" t="n">
        <v>43</v>
      </c>
    </row>
    <row r="103" s="24" customFormat="true" ht="12.6" hidden="false" customHeight="true" outlineLevel="0" collapsed="false">
      <c r="A103" s="26" t="n">
        <v>87</v>
      </c>
      <c r="B103" s="27" t="s">
        <v>120</v>
      </c>
      <c r="C103" s="28" t="n">
        <v>92548</v>
      </c>
      <c r="D103" s="28" t="n">
        <v>88564</v>
      </c>
      <c r="E103" s="29" t="n">
        <v>95.7</v>
      </c>
      <c r="F103" s="19"/>
      <c r="G103" s="19" t="n">
        <v>64</v>
      </c>
      <c r="H103" s="28" t="n">
        <v>75744</v>
      </c>
      <c r="I103" s="30" t="n">
        <v>81.84</v>
      </c>
      <c r="J103" s="19"/>
      <c r="K103" s="19" t="n">
        <v>61</v>
      </c>
    </row>
    <row r="104" s="24" customFormat="true" ht="12.6" hidden="false" customHeight="true" outlineLevel="0" collapsed="false">
      <c r="A104" s="26" t="n">
        <v>88</v>
      </c>
      <c r="B104" s="27" t="s">
        <v>121</v>
      </c>
      <c r="C104" s="28" t="n">
        <v>148251</v>
      </c>
      <c r="D104" s="28" t="n">
        <v>143659</v>
      </c>
      <c r="E104" s="29" t="n">
        <v>96.9</v>
      </c>
      <c r="F104" s="19"/>
      <c r="G104" s="19" t="n">
        <v>61</v>
      </c>
      <c r="H104" s="28" t="n">
        <v>140529</v>
      </c>
      <c r="I104" s="30" t="n">
        <v>94.79</v>
      </c>
      <c r="J104" s="19"/>
      <c r="K104" s="19" t="n">
        <v>41</v>
      </c>
    </row>
    <row r="105" s="24" customFormat="true" ht="12.6" hidden="false" customHeight="true" outlineLevel="0" collapsed="false">
      <c r="A105" s="26" t="n">
        <v>89</v>
      </c>
      <c r="B105" s="27" t="s">
        <v>122</v>
      </c>
      <c r="C105" s="28" t="n">
        <v>79487</v>
      </c>
      <c r="D105" s="28" t="n">
        <v>95282</v>
      </c>
      <c r="E105" s="29" t="n">
        <v>100</v>
      </c>
      <c r="F105" s="19"/>
      <c r="G105" s="19" t="n">
        <v>1</v>
      </c>
      <c r="H105" s="28" t="n">
        <v>64395</v>
      </c>
      <c r="I105" s="30" t="n">
        <v>81.01</v>
      </c>
      <c r="J105" s="19"/>
      <c r="K105" s="19" t="n">
        <v>64</v>
      </c>
    </row>
    <row r="106" s="24" customFormat="true" ht="12.6" hidden="false" customHeight="true" outlineLevel="0" collapsed="false">
      <c r="A106" s="26" t="n">
        <v>90</v>
      </c>
      <c r="B106" s="27" t="s">
        <v>123</v>
      </c>
      <c r="C106" s="28" t="n">
        <v>103972</v>
      </c>
      <c r="D106" s="28" t="n">
        <v>103481</v>
      </c>
      <c r="E106" s="29" t="n">
        <v>99.53</v>
      </c>
      <c r="F106" s="19"/>
      <c r="G106" s="19" t="n">
        <v>54</v>
      </c>
      <c r="H106" s="28" t="n">
        <v>85061</v>
      </c>
      <c r="I106" s="30" t="n">
        <v>81.81</v>
      </c>
      <c r="J106" s="19"/>
      <c r="K106" s="19" t="n">
        <v>62</v>
      </c>
    </row>
    <row r="107" s="24" customFormat="true" ht="12.6" hidden="false" customHeight="true" outlineLevel="0" collapsed="false">
      <c r="A107" s="26" t="n">
        <v>91</v>
      </c>
      <c r="B107" s="27" t="s">
        <v>124</v>
      </c>
      <c r="C107" s="28" t="n">
        <v>172532</v>
      </c>
      <c r="D107" s="28" t="n">
        <v>197190</v>
      </c>
      <c r="E107" s="29" t="n">
        <v>100</v>
      </c>
      <c r="F107" s="19"/>
      <c r="G107" s="19" t="n">
        <v>1</v>
      </c>
      <c r="H107" s="28" t="n">
        <v>144973</v>
      </c>
      <c r="I107" s="30" t="n">
        <v>84.03</v>
      </c>
      <c r="J107" s="19"/>
      <c r="K107" s="19" t="n">
        <v>57</v>
      </c>
    </row>
    <row r="108" s="24" customFormat="true" ht="12.6" hidden="false" customHeight="true" outlineLevel="0" collapsed="false">
      <c r="A108" s="26" t="n">
        <v>92</v>
      </c>
      <c r="B108" s="27" t="s">
        <v>125</v>
      </c>
      <c r="C108" s="28" t="n">
        <v>128386</v>
      </c>
      <c r="D108" s="28" t="n">
        <v>152181</v>
      </c>
      <c r="E108" s="29" t="n">
        <v>100</v>
      </c>
      <c r="F108" s="19"/>
      <c r="G108" s="19" t="n">
        <v>1</v>
      </c>
      <c r="H108" s="28" t="n">
        <v>108697</v>
      </c>
      <c r="I108" s="30" t="n">
        <v>84.66</v>
      </c>
      <c r="J108" s="19"/>
      <c r="K108" s="19" t="n">
        <v>55</v>
      </c>
    </row>
    <row r="109" s="24" customFormat="true" ht="12.6" hidden="false" customHeight="true" outlineLevel="0" collapsed="false">
      <c r="A109" s="20" t="s">
        <v>126</v>
      </c>
      <c r="B109" s="20" t="s">
        <v>127</v>
      </c>
      <c r="C109" s="21" t="n">
        <v>69098</v>
      </c>
      <c r="D109" s="21" t="n">
        <v>76386</v>
      </c>
      <c r="E109" s="22" t="n">
        <v>100</v>
      </c>
      <c r="F109" s="31" t="n">
        <v>1</v>
      </c>
      <c r="G109" s="31"/>
      <c r="H109" s="32" t="n">
        <v>29231</v>
      </c>
      <c r="I109" s="23" t="n">
        <v>42.3036846218414</v>
      </c>
      <c r="J109" s="20" t="n">
        <v>10</v>
      </c>
      <c r="K109" s="20"/>
    </row>
    <row r="110" s="24" customFormat="true" ht="12.6" hidden="false" customHeight="true" outlineLevel="0" collapsed="false">
      <c r="A110" s="33" t="s">
        <v>128</v>
      </c>
      <c r="B110" s="20" t="s">
        <v>129</v>
      </c>
      <c r="C110" s="21" t="n">
        <v>192376</v>
      </c>
      <c r="D110" s="21" t="n">
        <v>191575</v>
      </c>
      <c r="E110" s="22" t="n">
        <v>99.58</v>
      </c>
      <c r="F110" s="31"/>
      <c r="G110" s="20" t="n">
        <v>53</v>
      </c>
      <c r="H110" s="32" t="n">
        <v>179179</v>
      </c>
      <c r="I110" s="23" t="n">
        <v>93.14</v>
      </c>
      <c r="J110" s="20"/>
      <c r="K110" s="20" t="n">
        <v>44</v>
      </c>
    </row>
    <row r="111" s="24" customFormat="true" ht="12.6" hidden="false" customHeight="true" outlineLevel="0" collapsed="false">
      <c r="A111" s="33" t="s">
        <v>130</v>
      </c>
      <c r="B111" s="20" t="s">
        <v>131</v>
      </c>
      <c r="C111" s="21" t="n">
        <v>703904</v>
      </c>
      <c r="D111" s="21" t="n">
        <v>593132</v>
      </c>
      <c r="E111" s="22" t="n">
        <v>84.2631949811338</v>
      </c>
      <c r="F111" s="31"/>
      <c r="G111" s="20" t="n">
        <v>74</v>
      </c>
      <c r="H111" s="32" t="n">
        <v>453132</v>
      </c>
      <c r="I111" s="23" t="n">
        <v>64.37</v>
      </c>
      <c r="J111" s="20"/>
      <c r="K111" s="20" t="n">
        <v>78</v>
      </c>
    </row>
  </sheetData>
  <mergeCells count="10">
    <mergeCell ref="A1:B1"/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BM102" activePane="bottomLeft" state="frozen"/>
      <selection pane="topLeft" activeCell="A1" activeCellId="0" sqref="A1"/>
      <selection pane="bottomLeft" activeCell="D102" activeCellId="0" sqref="D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11.36"/>
    <col collapsed="false" customWidth="true" hidden="false" outlineLevel="0" max="3" min="3" style="35" width="7.12"/>
    <col collapsed="false" customWidth="true" hidden="false" outlineLevel="0" max="4" min="4" style="35" width="8.5"/>
    <col collapsed="false" customWidth="true" hidden="false" outlineLevel="0" max="5" min="5" style="35" width="7.12"/>
    <col collapsed="false" customWidth="true" hidden="false" outlineLevel="0" max="6" min="6" style="35" width="7.62"/>
    <col collapsed="false" customWidth="true" hidden="false" outlineLevel="0" max="7" min="7" style="35" width="8.5"/>
    <col collapsed="false" customWidth="true" hidden="false" outlineLevel="0" max="8" min="8" style="35" width="6.12"/>
    <col collapsed="false" customWidth="true" hidden="false" outlineLevel="0" max="9" min="9" style="35" width="6.75"/>
    <col collapsed="false" customWidth="true" hidden="false" outlineLevel="0" max="10" min="10" style="35" width="5.87"/>
    <col collapsed="false" customWidth="true" hidden="false" outlineLevel="0" max="12" min="11" style="35" width="6.75"/>
    <col collapsed="false" customWidth="true" hidden="false" outlineLevel="0" max="13" min="13" style="35" width="7.74"/>
    <col collapsed="false" customWidth="true" hidden="false" outlineLevel="0" max="14" min="14" style="35" width="7.24"/>
    <col collapsed="false" customWidth="true" hidden="false" outlineLevel="0" max="15" min="15" style="36" width="6.75"/>
    <col collapsed="false" customWidth="true" hidden="false" outlineLevel="0" max="16" min="16" style="34" width="4.24"/>
    <col collapsed="false" customWidth="true" hidden="false" outlineLevel="0" max="17" min="17" style="34" width="4.37"/>
    <col collapsed="false" customWidth="false" hidden="false" outlineLevel="0" max="257" min="18" style="34" width="8.99"/>
  </cols>
  <sheetData>
    <row r="1" s="37" customFormat="true" ht="15" hidden="false" customHeight="true" outlineLevel="0" collapsed="false">
      <c r="A1" s="37" t="s">
        <v>13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40"/>
      <c r="P1" s="41"/>
    </row>
    <row r="2" customFormat="false" ht="27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1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true" outlineLevel="0" collapsed="false">
      <c r="A4" s="44" t="s">
        <v>3</v>
      </c>
      <c r="B4" s="44" t="s">
        <v>4</v>
      </c>
      <c r="C4" s="45" t="s">
        <v>135</v>
      </c>
      <c r="D4" s="46" t="s">
        <v>13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7" t="s">
        <v>137</v>
      </c>
      <c r="P4" s="48" t="s">
        <v>7</v>
      </c>
      <c r="Q4" s="48"/>
    </row>
    <row r="5" customFormat="false" ht="18.75" hidden="false" customHeight="true" outlineLevel="0" collapsed="false">
      <c r="A5" s="44"/>
      <c r="B5" s="44"/>
      <c r="C5" s="45"/>
      <c r="D5" s="45" t="s">
        <v>138</v>
      </c>
      <c r="E5" s="49" t="s">
        <v>139</v>
      </c>
      <c r="F5" s="49"/>
      <c r="G5" s="49" t="s">
        <v>140</v>
      </c>
      <c r="H5" s="49"/>
      <c r="I5" s="49" t="s">
        <v>141</v>
      </c>
      <c r="J5" s="49"/>
      <c r="K5" s="49" t="s">
        <v>142</v>
      </c>
      <c r="L5" s="49"/>
      <c r="M5" s="49" t="s">
        <v>143</v>
      </c>
      <c r="N5" s="49"/>
      <c r="O5" s="47"/>
      <c r="P5" s="48" t="s">
        <v>11</v>
      </c>
      <c r="Q5" s="48" t="s">
        <v>12</v>
      </c>
    </row>
    <row r="6" customFormat="false" ht="18.75" hidden="false" customHeight="true" outlineLevel="0" collapsed="false">
      <c r="A6" s="44"/>
      <c r="B6" s="44"/>
      <c r="C6" s="45"/>
      <c r="D6" s="45"/>
      <c r="E6" s="49" t="s">
        <v>144</v>
      </c>
      <c r="F6" s="49" t="s">
        <v>145</v>
      </c>
      <c r="G6" s="49" t="s">
        <v>144</v>
      </c>
      <c r="H6" s="49" t="s">
        <v>145</v>
      </c>
      <c r="I6" s="49" t="s">
        <v>144</v>
      </c>
      <c r="J6" s="49" t="s">
        <v>145</v>
      </c>
      <c r="K6" s="49" t="s">
        <v>144</v>
      </c>
      <c r="L6" s="49" t="s">
        <v>145</v>
      </c>
      <c r="M6" s="49" t="s">
        <v>144</v>
      </c>
      <c r="N6" s="49" t="s">
        <v>145</v>
      </c>
      <c r="O6" s="47"/>
      <c r="P6" s="48"/>
      <c r="Q6" s="48"/>
    </row>
    <row r="7" s="52" customFormat="true" ht="18.75" hidden="false" customHeight="true" outlineLevel="0" collapsed="false">
      <c r="A7" s="20"/>
      <c r="B7" s="20" t="s">
        <v>14</v>
      </c>
      <c r="C7" s="21" t="n">
        <v>346868.77</v>
      </c>
      <c r="D7" s="21" t="n">
        <v>439466</v>
      </c>
      <c r="E7" s="21" t="n">
        <v>745180</v>
      </c>
      <c r="F7" s="21" t="n">
        <v>61086.88</v>
      </c>
      <c r="G7" s="21" t="n">
        <v>24638395</v>
      </c>
      <c r="H7" s="21" t="n">
        <v>37349.6</v>
      </c>
      <c r="I7" s="21" t="n">
        <v>307272</v>
      </c>
      <c r="J7" s="21" t="n">
        <v>9780.25</v>
      </c>
      <c r="K7" s="21" t="n">
        <v>611195</v>
      </c>
      <c r="L7" s="21" t="n">
        <v>14812.1</v>
      </c>
      <c r="M7" s="21" t="n">
        <v>9479845</v>
      </c>
      <c r="N7" s="21" t="n">
        <v>316436.11</v>
      </c>
      <c r="O7" s="50" t="n">
        <v>100</v>
      </c>
      <c r="P7" s="51"/>
      <c r="Q7" s="51"/>
    </row>
    <row r="8" s="52" customFormat="true" ht="18.75" hidden="false" customHeight="true" outlineLevel="0" collapsed="false">
      <c r="A8" s="20" t="s">
        <v>146</v>
      </c>
      <c r="B8" s="20" t="s">
        <v>16</v>
      </c>
      <c r="C8" s="21" t="n">
        <v>8373.19</v>
      </c>
      <c r="D8" s="21" t="n">
        <v>9625</v>
      </c>
      <c r="E8" s="21" t="n">
        <v>14205</v>
      </c>
      <c r="F8" s="21" t="n">
        <v>1566</v>
      </c>
      <c r="G8" s="21" t="n">
        <v>341469</v>
      </c>
      <c r="H8" s="21" t="n">
        <v>413.86</v>
      </c>
      <c r="I8" s="21" t="n">
        <v>4</v>
      </c>
      <c r="J8" s="21" t="n">
        <v>86</v>
      </c>
      <c r="K8" s="21" t="n">
        <v>22835</v>
      </c>
      <c r="L8" s="21" t="n">
        <v>362.45</v>
      </c>
      <c r="M8" s="21" t="n">
        <v>35333</v>
      </c>
      <c r="N8" s="21" t="n">
        <v>7196</v>
      </c>
      <c r="O8" s="50" t="n">
        <v>100</v>
      </c>
      <c r="P8" s="51" t="n">
        <v>1</v>
      </c>
      <c r="Q8" s="51"/>
    </row>
    <row r="9" s="52" customFormat="true" ht="18.75" hidden="false" customHeight="true" outlineLevel="0" collapsed="false">
      <c r="A9" s="26" t="n">
        <v>1</v>
      </c>
      <c r="B9" s="27" t="s">
        <v>20</v>
      </c>
      <c r="C9" s="28" t="n">
        <v>3007</v>
      </c>
      <c r="D9" s="28" t="n">
        <v>3120</v>
      </c>
      <c r="E9" s="28" t="n">
        <v>682</v>
      </c>
      <c r="F9" s="28" t="n">
        <v>53</v>
      </c>
      <c r="G9" s="28" t="n">
        <v>107247</v>
      </c>
      <c r="H9" s="28" t="n">
        <v>176</v>
      </c>
      <c r="I9" s="28"/>
      <c r="J9" s="28"/>
      <c r="K9" s="28" t="n">
        <v>3453</v>
      </c>
      <c r="L9" s="28" t="n">
        <v>52</v>
      </c>
      <c r="M9" s="28" t="n">
        <v>2600</v>
      </c>
      <c r="N9" s="28" t="n">
        <v>2839</v>
      </c>
      <c r="O9" s="53" t="n">
        <v>100</v>
      </c>
      <c r="P9" s="19"/>
      <c r="Q9" s="19" t="n">
        <v>1</v>
      </c>
    </row>
    <row r="10" s="54" customFormat="true" ht="18.75" hidden="false" customHeight="true" outlineLevel="0" collapsed="false">
      <c r="A10" s="26" t="n">
        <v>2</v>
      </c>
      <c r="B10" s="27" t="s">
        <v>21</v>
      </c>
      <c r="C10" s="28" t="n">
        <v>1176.02</v>
      </c>
      <c r="D10" s="28" t="n">
        <v>1238</v>
      </c>
      <c r="E10" s="28" t="n">
        <v>1500</v>
      </c>
      <c r="F10" s="28" t="n">
        <v>148</v>
      </c>
      <c r="G10" s="28" t="n">
        <v>5000</v>
      </c>
      <c r="H10" s="28" t="n">
        <v>9</v>
      </c>
      <c r="I10" s="28"/>
      <c r="J10" s="28"/>
      <c r="K10" s="28" t="n">
        <v>550</v>
      </c>
      <c r="L10" s="28" t="n">
        <v>9</v>
      </c>
      <c r="M10" s="28" t="n">
        <v>2191</v>
      </c>
      <c r="N10" s="28" t="n">
        <v>1072</v>
      </c>
      <c r="O10" s="53" t="n">
        <v>100</v>
      </c>
      <c r="P10" s="19"/>
      <c r="Q10" s="19" t="n">
        <v>1</v>
      </c>
    </row>
    <row r="11" s="54" customFormat="true" ht="18.75" hidden="false" customHeight="true" outlineLevel="0" collapsed="false">
      <c r="A11" s="26" t="n">
        <v>3</v>
      </c>
      <c r="B11" s="27" t="s">
        <v>22</v>
      </c>
      <c r="C11" s="28" t="n">
        <v>633.59</v>
      </c>
      <c r="D11" s="28" t="n">
        <v>634</v>
      </c>
      <c r="E11" s="28" t="n">
        <v>156</v>
      </c>
      <c r="F11" s="28" t="n">
        <v>17.37</v>
      </c>
      <c r="G11" s="28" t="n">
        <v>11822</v>
      </c>
      <c r="H11" s="28" t="n">
        <v>27.57</v>
      </c>
      <c r="I11" s="28"/>
      <c r="J11" s="28"/>
      <c r="K11" s="28" t="n">
        <v>1315</v>
      </c>
      <c r="L11" s="28" t="n">
        <v>22.35</v>
      </c>
      <c r="M11" s="28" t="n">
        <v>2052</v>
      </c>
      <c r="N11" s="28" t="n">
        <v>566.71</v>
      </c>
      <c r="O11" s="53" t="n">
        <v>100</v>
      </c>
      <c r="P11" s="19"/>
      <c r="Q11" s="19" t="n">
        <v>1</v>
      </c>
    </row>
    <row r="12" s="54" customFormat="true" ht="18.75" hidden="false" customHeight="true" outlineLevel="0" collapsed="false">
      <c r="A12" s="26" t="n">
        <v>4</v>
      </c>
      <c r="B12" s="27" t="s">
        <v>24</v>
      </c>
      <c r="C12" s="28" t="n">
        <v>600.38</v>
      </c>
      <c r="D12" s="28" t="n">
        <v>1430</v>
      </c>
      <c r="E12" s="28" t="n">
        <v>19</v>
      </c>
      <c r="F12" s="28" t="n">
        <v>380</v>
      </c>
      <c r="G12" s="28"/>
      <c r="H12" s="28"/>
      <c r="I12" s="28" t="n">
        <v>4</v>
      </c>
      <c r="J12" s="28" t="n">
        <v>86</v>
      </c>
      <c r="K12" s="28" t="n">
        <v>5000</v>
      </c>
      <c r="L12" s="28" t="n">
        <v>70</v>
      </c>
      <c r="M12" s="28" t="n">
        <v>4</v>
      </c>
      <c r="N12" s="28" t="n">
        <v>894</v>
      </c>
      <c r="O12" s="53" t="n">
        <v>100</v>
      </c>
      <c r="P12" s="19"/>
      <c r="Q12" s="19" t="n">
        <v>1</v>
      </c>
    </row>
    <row r="13" s="54" customFormat="true" ht="18.75" hidden="false" customHeight="true" outlineLevel="0" collapsed="false">
      <c r="A13" s="26" t="n">
        <v>5</v>
      </c>
      <c r="B13" s="27" t="s">
        <v>25</v>
      </c>
      <c r="C13" s="28" t="n">
        <v>1334</v>
      </c>
      <c r="D13" s="28" t="n">
        <v>1451</v>
      </c>
      <c r="E13" s="28" t="n">
        <v>4233</v>
      </c>
      <c r="F13" s="28" t="n">
        <v>573</v>
      </c>
      <c r="G13" s="28" t="n">
        <v>43000</v>
      </c>
      <c r="H13" s="28" t="n">
        <v>45</v>
      </c>
      <c r="I13" s="28"/>
      <c r="J13" s="28"/>
      <c r="K13" s="28" t="n">
        <v>3734</v>
      </c>
      <c r="L13" s="28" t="n">
        <v>73</v>
      </c>
      <c r="M13" s="28" t="n">
        <v>4543</v>
      </c>
      <c r="N13" s="28" t="n">
        <v>760</v>
      </c>
      <c r="O13" s="53" t="n">
        <v>100</v>
      </c>
      <c r="P13" s="19"/>
      <c r="Q13" s="19" t="n">
        <v>1</v>
      </c>
    </row>
    <row r="14" s="54" customFormat="true" ht="18.75" hidden="false" customHeight="true" outlineLevel="0" collapsed="false">
      <c r="A14" s="26" t="n">
        <v>6</v>
      </c>
      <c r="B14" s="27" t="s">
        <v>26</v>
      </c>
      <c r="C14" s="28" t="n">
        <v>1622.2</v>
      </c>
      <c r="D14" s="28" t="n">
        <v>1751.84</v>
      </c>
      <c r="E14" s="28" t="n">
        <v>7615</v>
      </c>
      <c r="F14" s="28" t="n">
        <v>395.25</v>
      </c>
      <c r="G14" s="28" t="n">
        <v>174400</v>
      </c>
      <c r="H14" s="28" t="n">
        <v>156.29</v>
      </c>
      <c r="I14" s="28"/>
      <c r="J14" s="28"/>
      <c r="K14" s="28" t="n">
        <v>8783</v>
      </c>
      <c r="L14" s="28" t="n">
        <v>136.1</v>
      </c>
      <c r="M14" s="28" t="n">
        <v>23943</v>
      </c>
      <c r="N14" s="28" t="n">
        <v>1064.2</v>
      </c>
      <c r="O14" s="53" t="n">
        <v>100</v>
      </c>
      <c r="P14" s="19"/>
      <c r="Q14" s="19" t="n">
        <v>1</v>
      </c>
    </row>
    <row r="15" s="54" customFormat="true" ht="18.75" hidden="false" customHeight="true" outlineLevel="0" collapsed="false">
      <c r="A15" s="20" t="s">
        <v>27</v>
      </c>
      <c r="B15" s="20" t="s">
        <v>147</v>
      </c>
      <c r="C15" s="21" t="n">
        <v>39893.14</v>
      </c>
      <c r="D15" s="21" t="n">
        <v>31078</v>
      </c>
      <c r="E15" s="21" t="n">
        <v>67982</v>
      </c>
      <c r="F15" s="21" t="n">
        <v>3692</v>
      </c>
      <c r="G15" s="21" t="n">
        <v>2136138</v>
      </c>
      <c r="H15" s="21" t="n">
        <v>3518</v>
      </c>
      <c r="I15" s="21" t="n">
        <v>300000</v>
      </c>
      <c r="J15" s="21" t="n">
        <v>150</v>
      </c>
      <c r="K15" s="21" t="n">
        <v>64353</v>
      </c>
      <c r="L15" s="21" t="n">
        <v>1324</v>
      </c>
      <c r="M15" s="21" t="n">
        <v>750579</v>
      </c>
      <c r="N15" s="21" t="n">
        <v>22394</v>
      </c>
      <c r="O15" s="50" t="n">
        <v>77.9</v>
      </c>
      <c r="P15" s="20" t="n">
        <v>9</v>
      </c>
      <c r="Q15" s="19"/>
    </row>
    <row r="16" s="54" customFormat="true" ht="18.75" hidden="false" customHeight="true" outlineLevel="0" collapsed="false">
      <c r="A16" s="26" t="n">
        <v>7</v>
      </c>
      <c r="B16" s="27" t="s">
        <v>29</v>
      </c>
      <c r="C16" s="28" t="n">
        <v>3040.64</v>
      </c>
      <c r="D16" s="28" t="n">
        <v>2350</v>
      </c>
      <c r="E16" s="28" t="n">
        <v>16000</v>
      </c>
      <c r="F16" s="28" t="n">
        <v>300</v>
      </c>
      <c r="G16" s="28" t="n">
        <v>400000</v>
      </c>
      <c r="H16" s="28" t="n">
        <v>600</v>
      </c>
      <c r="I16" s="28" t="n">
        <v>300000</v>
      </c>
      <c r="J16" s="28" t="n">
        <v>150</v>
      </c>
      <c r="K16" s="28" t="n">
        <v>45000</v>
      </c>
      <c r="L16" s="28" t="n">
        <v>900</v>
      </c>
      <c r="M16" s="28" t="n">
        <v>1000</v>
      </c>
      <c r="N16" s="28" t="n">
        <v>400</v>
      </c>
      <c r="O16" s="53" t="n">
        <v>77.2863607661545</v>
      </c>
      <c r="P16" s="19"/>
      <c r="Q16" s="19" t="n">
        <v>78</v>
      </c>
    </row>
    <row r="17" s="52" customFormat="true" ht="18.75" hidden="false" customHeight="true" outlineLevel="0" collapsed="false">
      <c r="A17" s="26" t="n">
        <v>8</v>
      </c>
      <c r="B17" s="27" t="s">
        <v>30</v>
      </c>
      <c r="C17" s="28" t="n">
        <v>12852.6</v>
      </c>
      <c r="D17" s="28" t="n">
        <v>10985</v>
      </c>
      <c r="E17" s="28" t="n">
        <v>29311</v>
      </c>
      <c r="F17" s="28" t="n">
        <v>2179.44</v>
      </c>
      <c r="G17" s="28"/>
      <c r="H17" s="28"/>
      <c r="I17" s="28"/>
      <c r="J17" s="28"/>
      <c r="K17" s="28" t="n">
        <v>5746</v>
      </c>
      <c r="L17" s="28" t="n">
        <v>101</v>
      </c>
      <c r="M17" s="28" t="n">
        <v>2763</v>
      </c>
      <c r="N17" s="28" t="n">
        <v>8704.91</v>
      </c>
      <c r="O17" s="53" t="n">
        <v>85.47</v>
      </c>
      <c r="P17" s="19"/>
      <c r="Q17" s="19" t="n">
        <v>74</v>
      </c>
    </row>
    <row r="18" s="54" customFormat="true" ht="18.75" hidden="false" customHeight="true" outlineLevel="0" collapsed="false">
      <c r="A18" s="26" t="n">
        <v>9</v>
      </c>
      <c r="B18" s="27" t="s">
        <v>31</v>
      </c>
      <c r="C18" s="28" t="n">
        <v>9028.47</v>
      </c>
      <c r="D18" s="28" t="n">
        <v>7453</v>
      </c>
      <c r="E18" s="28" t="n">
        <v>22671</v>
      </c>
      <c r="F18" s="28" t="n">
        <v>1213</v>
      </c>
      <c r="G18" s="28" t="n">
        <v>765578</v>
      </c>
      <c r="H18" s="28" t="n">
        <v>1195</v>
      </c>
      <c r="I18" s="28"/>
      <c r="J18" s="28"/>
      <c r="K18" s="28" t="n">
        <v>13607</v>
      </c>
      <c r="L18" s="28" t="n">
        <v>323</v>
      </c>
      <c r="M18" s="28" t="n">
        <v>4755</v>
      </c>
      <c r="N18" s="28" t="n">
        <v>4722</v>
      </c>
      <c r="O18" s="53" t="n">
        <v>82.55</v>
      </c>
      <c r="P18" s="19"/>
      <c r="Q18" s="19" t="n">
        <v>75</v>
      </c>
    </row>
    <row r="19" s="54" customFormat="true" ht="18.75" hidden="false" customHeight="true" outlineLevel="0" collapsed="false">
      <c r="A19" s="26" t="n">
        <v>10</v>
      </c>
      <c r="B19" s="27" t="s">
        <v>32</v>
      </c>
      <c r="C19" s="28" t="n">
        <v>14971.43</v>
      </c>
      <c r="D19" s="28" t="n">
        <v>10290</v>
      </c>
      <c r="E19" s="28"/>
      <c r="F19" s="28"/>
      <c r="G19" s="28" t="n">
        <v>970560</v>
      </c>
      <c r="H19" s="28" t="n">
        <v>1722.6</v>
      </c>
      <c r="I19" s="28"/>
      <c r="J19" s="28"/>
      <c r="K19" s="28"/>
      <c r="L19" s="28"/>
      <c r="M19" s="28" t="n">
        <v>742061</v>
      </c>
      <c r="N19" s="28" t="n">
        <v>8567.4</v>
      </c>
      <c r="O19" s="53" t="n">
        <v>68.7309094722415</v>
      </c>
      <c r="P19" s="19"/>
      <c r="Q19" s="19" t="n">
        <v>82</v>
      </c>
    </row>
    <row r="20" s="54" customFormat="true" ht="18.75" hidden="false" customHeight="true" outlineLevel="0" collapsed="false">
      <c r="A20" s="20" t="s">
        <v>33</v>
      </c>
      <c r="B20" s="20" t="s">
        <v>148</v>
      </c>
      <c r="C20" s="21" t="n">
        <v>58296.81</v>
      </c>
      <c r="D20" s="21" t="n">
        <v>86387</v>
      </c>
      <c r="E20" s="21" t="n">
        <v>81036</v>
      </c>
      <c r="F20" s="21" t="n">
        <v>4157.51</v>
      </c>
      <c r="G20" s="21" t="n">
        <v>5619489</v>
      </c>
      <c r="H20" s="21" t="n">
        <v>9367.74</v>
      </c>
      <c r="I20" s="21" t="n">
        <v>1347</v>
      </c>
      <c r="J20" s="21" t="n">
        <v>4064.25</v>
      </c>
      <c r="K20" s="21" t="n">
        <v>100111</v>
      </c>
      <c r="L20" s="21" t="n">
        <v>1746.75</v>
      </c>
      <c r="M20" s="21" t="n">
        <v>5546762</v>
      </c>
      <c r="N20" s="21" t="n">
        <v>67050</v>
      </c>
      <c r="O20" s="50" t="n">
        <v>100</v>
      </c>
      <c r="P20" s="51" t="n">
        <v>1</v>
      </c>
      <c r="Q20" s="19"/>
    </row>
    <row r="21" s="54" customFormat="true" ht="18.75" hidden="false" customHeight="true" outlineLevel="0" collapsed="false">
      <c r="A21" s="26" t="n">
        <v>11</v>
      </c>
      <c r="B21" s="27" t="s">
        <v>35</v>
      </c>
      <c r="C21" s="28" t="n">
        <v>6074.4</v>
      </c>
      <c r="D21" s="28" t="n">
        <v>7584.91</v>
      </c>
      <c r="E21" s="28"/>
      <c r="F21" s="28"/>
      <c r="G21" s="28" t="n">
        <v>1107369</v>
      </c>
      <c r="H21" s="28" t="n">
        <v>469</v>
      </c>
      <c r="I21" s="28"/>
      <c r="J21" s="28"/>
      <c r="K21" s="28"/>
      <c r="L21" s="28"/>
      <c r="M21" s="28" t="n">
        <v>5410982</v>
      </c>
      <c r="N21" s="28" t="n">
        <v>7115.91</v>
      </c>
      <c r="O21" s="53" t="n">
        <v>100</v>
      </c>
      <c r="P21" s="19"/>
      <c r="Q21" s="19" t="n">
        <v>1</v>
      </c>
    </row>
    <row r="22" s="54" customFormat="true" ht="18.75" hidden="false" customHeight="true" outlineLevel="0" collapsed="false">
      <c r="A22" s="26" t="n">
        <v>12</v>
      </c>
      <c r="B22" s="27" t="s">
        <v>36</v>
      </c>
      <c r="C22" s="28" t="n">
        <v>2541.99</v>
      </c>
      <c r="D22" s="28" t="n">
        <v>4696.62</v>
      </c>
      <c r="E22" s="28" t="n">
        <v>16</v>
      </c>
      <c r="F22" s="28" t="n">
        <v>894.17</v>
      </c>
      <c r="G22" s="28" t="n">
        <v>178000</v>
      </c>
      <c r="H22" s="28" t="n">
        <v>265.69</v>
      </c>
      <c r="I22" s="28" t="n">
        <v>352</v>
      </c>
      <c r="J22" s="28" t="n">
        <v>1331.25</v>
      </c>
      <c r="K22" s="28" t="n">
        <v>8400</v>
      </c>
      <c r="L22" s="28" t="n">
        <v>151.2</v>
      </c>
      <c r="M22" s="28" t="n">
        <v>19995</v>
      </c>
      <c r="N22" s="28" t="n">
        <v>2054.31</v>
      </c>
      <c r="O22" s="53" t="n">
        <v>100</v>
      </c>
      <c r="P22" s="19"/>
      <c r="Q22" s="19" t="n">
        <v>1</v>
      </c>
    </row>
    <row r="23" s="52" customFormat="true" ht="18.75" hidden="false" customHeight="true" outlineLevel="0" collapsed="false">
      <c r="A23" s="26" t="n">
        <v>13</v>
      </c>
      <c r="B23" s="27" t="s">
        <v>37</v>
      </c>
      <c r="C23" s="28" t="n">
        <v>4148.93</v>
      </c>
      <c r="D23" s="28" t="n">
        <v>20040.6</v>
      </c>
      <c r="E23" s="28"/>
      <c r="F23" s="28"/>
      <c r="G23" s="28" t="n">
        <v>2080000</v>
      </c>
      <c r="H23" s="28" t="n">
        <v>2647.2</v>
      </c>
      <c r="I23" s="28"/>
      <c r="J23" s="28"/>
      <c r="K23" s="28"/>
      <c r="L23" s="28"/>
      <c r="M23" s="28" t="n">
        <v>7500</v>
      </c>
      <c r="N23" s="28" t="n">
        <v>17393.4</v>
      </c>
      <c r="O23" s="53" t="n">
        <v>100</v>
      </c>
      <c r="P23" s="19"/>
      <c r="Q23" s="19" t="n">
        <v>1</v>
      </c>
    </row>
    <row r="24" s="54" customFormat="true" ht="18.75" hidden="false" customHeight="true" outlineLevel="0" collapsed="false">
      <c r="A24" s="26" t="n">
        <v>14</v>
      </c>
      <c r="B24" s="27" t="s">
        <v>38</v>
      </c>
      <c r="C24" s="28" t="n">
        <v>6425.01</v>
      </c>
      <c r="D24" s="28" t="n">
        <v>1784</v>
      </c>
      <c r="E24" s="28" t="n">
        <v>1533</v>
      </c>
      <c r="F24" s="28" t="n">
        <v>23</v>
      </c>
      <c r="G24" s="28" t="n">
        <v>55</v>
      </c>
      <c r="H24" s="28" t="n">
        <v>1500</v>
      </c>
      <c r="I24" s="28"/>
      <c r="J24" s="28"/>
      <c r="K24" s="28" t="n">
        <v>1200</v>
      </c>
      <c r="L24" s="28" t="n">
        <v>18</v>
      </c>
      <c r="M24" s="28" t="n">
        <v>154</v>
      </c>
      <c r="N24" s="28" t="n">
        <v>243</v>
      </c>
      <c r="O24" s="53" t="n">
        <v>27.7664937486479</v>
      </c>
      <c r="P24" s="19"/>
      <c r="Q24" s="19" t="n">
        <v>89</v>
      </c>
    </row>
    <row r="25" s="54" customFormat="true" ht="18.75" hidden="false" customHeight="true" outlineLevel="0" collapsed="false">
      <c r="A25" s="26" t="n">
        <v>15</v>
      </c>
      <c r="B25" s="27" t="s">
        <v>39</v>
      </c>
      <c r="C25" s="28" t="n">
        <v>7983.16</v>
      </c>
      <c r="D25" s="28" t="n">
        <v>5913</v>
      </c>
      <c r="E25" s="28"/>
      <c r="F25" s="28"/>
      <c r="G25" s="28" t="n">
        <v>100000</v>
      </c>
      <c r="H25" s="28" t="n">
        <v>180</v>
      </c>
      <c r="I25" s="28"/>
      <c r="J25" s="28"/>
      <c r="K25" s="28"/>
      <c r="L25" s="28"/>
      <c r="M25" s="28" t="n">
        <v>1790</v>
      </c>
      <c r="N25" s="28" t="n">
        <v>5733</v>
      </c>
      <c r="O25" s="53" t="n">
        <v>74.07</v>
      </c>
      <c r="P25" s="19"/>
      <c r="Q25" s="19" t="n">
        <v>79</v>
      </c>
    </row>
    <row r="26" s="52" customFormat="true" ht="18.75" hidden="false" customHeight="true" outlineLevel="0" collapsed="false">
      <c r="A26" s="26" t="n">
        <v>16</v>
      </c>
      <c r="B26" s="27" t="s">
        <v>40</v>
      </c>
      <c r="C26" s="28" t="n">
        <v>0</v>
      </c>
      <c r="D26" s="28" t="n">
        <v>555.45</v>
      </c>
      <c r="E26" s="28" t="n">
        <v>2180</v>
      </c>
      <c r="F26" s="28" t="n">
        <v>89</v>
      </c>
      <c r="G26" s="28" t="n">
        <v>103172</v>
      </c>
      <c r="H26" s="28" t="n">
        <v>136.45</v>
      </c>
      <c r="I26" s="28"/>
      <c r="J26" s="28"/>
      <c r="K26" s="28"/>
      <c r="L26" s="28"/>
      <c r="M26" s="28" t="n">
        <v>30</v>
      </c>
      <c r="N26" s="28" t="n">
        <v>330</v>
      </c>
      <c r="O26" s="53" t="n">
        <v>100</v>
      </c>
      <c r="P26" s="19"/>
      <c r="Q26" s="19" t="n">
        <v>1</v>
      </c>
    </row>
    <row r="27" s="54" customFormat="true" ht="18.75" hidden="false" customHeight="true" outlineLevel="0" collapsed="false">
      <c r="A27" s="26" t="n">
        <v>17</v>
      </c>
      <c r="B27" s="27" t="s">
        <v>41</v>
      </c>
      <c r="C27" s="28" t="n">
        <v>5027.74</v>
      </c>
      <c r="D27" s="28" t="n">
        <v>6372</v>
      </c>
      <c r="E27" s="28" t="n">
        <v>19531</v>
      </c>
      <c r="F27" s="28" t="n">
        <v>692</v>
      </c>
      <c r="G27" s="28" t="n">
        <v>456918</v>
      </c>
      <c r="H27" s="28" t="n">
        <v>818</v>
      </c>
      <c r="I27" s="28" t="n">
        <v>990</v>
      </c>
      <c r="J27" s="28" t="n">
        <v>2728</v>
      </c>
      <c r="K27" s="28" t="n">
        <v>9602</v>
      </c>
      <c r="L27" s="28" t="n">
        <v>200</v>
      </c>
      <c r="M27" s="28" t="n">
        <v>4594</v>
      </c>
      <c r="N27" s="28" t="n">
        <v>1934</v>
      </c>
      <c r="O27" s="53" t="n">
        <v>100</v>
      </c>
      <c r="P27" s="19"/>
      <c r="Q27" s="19" t="n">
        <v>1</v>
      </c>
    </row>
    <row r="28" s="54" customFormat="true" ht="18.75" hidden="false" customHeight="true" outlineLevel="0" collapsed="false">
      <c r="A28" s="26" t="n">
        <v>18</v>
      </c>
      <c r="B28" s="27" t="s">
        <v>42</v>
      </c>
      <c r="C28" s="28" t="n">
        <v>6737.67</v>
      </c>
      <c r="D28" s="28" t="n">
        <v>7196</v>
      </c>
      <c r="E28" s="28" t="n">
        <v>19858</v>
      </c>
      <c r="F28" s="28" t="n">
        <v>730</v>
      </c>
      <c r="G28" s="28" t="n">
        <v>573104</v>
      </c>
      <c r="H28" s="28" t="n">
        <v>1065</v>
      </c>
      <c r="I28" s="28" t="n">
        <v>5</v>
      </c>
      <c r="J28" s="28" t="n">
        <v>5</v>
      </c>
      <c r="K28" s="28" t="n">
        <v>13084</v>
      </c>
      <c r="L28" s="28" t="n">
        <v>189</v>
      </c>
      <c r="M28" s="28" t="n">
        <v>82523</v>
      </c>
      <c r="N28" s="28" t="n">
        <v>5207</v>
      </c>
      <c r="O28" s="53" t="n">
        <v>100</v>
      </c>
      <c r="P28" s="19"/>
      <c r="Q28" s="19" t="n">
        <v>1</v>
      </c>
    </row>
    <row r="29" s="54" customFormat="true" ht="18.75" hidden="false" customHeight="true" outlineLevel="0" collapsed="false">
      <c r="A29" s="26" t="n">
        <v>19</v>
      </c>
      <c r="B29" s="27" t="s">
        <v>43</v>
      </c>
      <c r="C29" s="28" t="n">
        <v>6993.88</v>
      </c>
      <c r="D29" s="28" t="n">
        <v>5438.94</v>
      </c>
      <c r="E29" s="28" t="n">
        <v>30391</v>
      </c>
      <c r="F29" s="28" t="n">
        <v>819.34</v>
      </c>
      <c r="G29" s="28" t="n">
        <v>412700</v>
      </c>
      <c r="H29" s="28" t="n">
        <v>1323.6</v>
      </c>
      <c r="I29" s="28" t="n">
        <v>0</v>
      </c>
      <c r="J29" s="28" t="n">
        <v>0</v>
      </c>
      <c r="K29" s="28" t="n">
        <v>13620</v>
      </c>
      <c r="L29" s="28" t="n">
        <v>262.8</v>
      </c>
      <c r="M29" s="28" t="n">
        <v>5992</v>
      </c>
      <c r="N29" s="28" t="n">
        <v>3033.2</v>
      </c>
      <c r="O29" s="53" t="n">
        <v>77.7671335510475</v>
      </c>
      <c r="P29" s="19"/>
      <c r="Q29" s="19" t="n">
        <v>77</v>
      </c>
    </row>
    <row r="30" s="54" customFormat="true" ht="18.75" hidden="false" customHeight="true" outlineLevel="0" collapsed="false">
      <c r="A30" s="26" t="n">
        <v>20</v>
      </c>
      <c r="B30" s="27" t="s">
        <v>44</v>
      </c>
      <c r="C30" s="28" t="n">
        <v>6217.33</v>
      </c>
      <c r="D30" s="28" t="n">
        <v>8501</v>
      </c>
      <c r="E30" s="28" t="n">
        <v>2396</v>
      </c>
      <c r="F30" s="28" t="n">
        <v>396</v>
      </c>
      <c r="G30" s="28" t="n">
        <v>306371</v>
      </c>
      <c r="H30" s="28" t="n">
        <v>490</v>
      </c>
      <c r="I30" s="28"/>
      <c r="J30" s="28"/>
      <c r="K30" s="28"/>
      <c r="L30" s="28"/>
      <c r="M30" s="28" t="n">
        <v>5280</v>
      </c>
      <c r="N30" s="28" t="n">
        <v>7615</v>
      </c>
      <c r="O30" s="53" t="n">
        <v>100</v>
      </c>
      <c r="P30" s="19"/>
      <c r="Q30" s="19" t="n">
        <v>1</v>
      </c>
    </row>
    <row r="31" s="54" customFormat="true" ht="18.75" hidden="false" customHeight="true" outlineLevel="0" collapsed="false">
      <c r="A31" s="26" t="n">
        <v>21</v>
      </c>
      <c r="B31" s="27" t="s">
        <v>45</v>
      </c>
      <c r="C31" s="28" t="n">
        <v>0</v>
      </c>
      <c r="D31" s="28" t="n">
        <v>110</v>
      </c>
      <c r="E31" s="28" t="n">
        <v>20</v>
      </c>
      <c r="F31" s="28" t="n">
        <v>50</v>
      </c>
      <c r="G31" s="28"/>
      <c r="H31" s="28"/>
      <c r="I31" s="28"/>
      <c r="J31" s="28"/>
      <c r="K31" s="28" t="n">
        <v>1000</v>
      </c>
      <c r="L31" s="28" t="n">
        <v>30</v>
      </c>
      <c r="M31" s="28" t="n">
        <v>60</v>
      </c>
      <c r="N31" s="28" t="n">
        <v>30</v>
      </c>
      <c r="O31" s="53" t="n">
        <v>100</v>
      </c>
      <c r="P31" s="19"/>
      <c r="Q31" s="19" t="n">
        <v>1</v>
      </c>
    </row>
    <row r="32" s="54" customFormat="true" ht="18.75" hidden="false" customHeight="true" outlineLevel="0" collapsed="false">
      <c r="A32" s="26" t="n">
        <v>22</v>
      </c>
      <c r="B32" s="27" t="s">
        <v>46</v>
      </c>
      <c r="C32" s="28" t="n">
        <v>110</v>
      </c>
      <c r="D32" s="28" t="n">
        <v>5890</v>
      </c>
      <c r="E32" s="28" t="n">
        <v>3111</v>
      </c>
      <c r="F32" s="28" t="n">
        <v>264</v>
      </c>
      <c r="G32" s="28" t="n">
        <v>216000</v>
      </c>
      <c r="H32" s="28" t="n">
        <v>308</v>
      </c>
      <c r="I32" s="28"/>
      <c r="J32" s="28"/>
      <c r="K32" s="28" t="n">
        <v>46800</v>
      </c>
      <c r="L32" s="28" t="n">
        <v>689</v>
      </c>
      <c r="M32" s="28" t="n">
        <v>2495</v>
      </c>
      <c r="N32" s="28" t="n">
        <v>4629</v>
      </c>
      <c r="O32" s="53" t="n">
        <v>100</v>
      </c>
      <c r="P32" s="19"/>
      <c r="Q32" s="19" t="n">
        <v>1</v>
      </c>
    </row>
    <row r="33" s="54" customFormat="true" ht="18.75" hidden="false" customHeight="true" outlineLevel="0" collapsed="false">
      <c r="A33" s="26" t="n">
        <v>23</v>
      </c>
      <c r="B33" s="27" t="s">
        <v>47</v>
      </c>
      <c r="C33" s="28" t="n">
        <v>3084</v>
      </c>
      <c r="D33" s="28" t="n">
        <v>9532.5</v>
      </c>
      <c r="E33" s="28"/>
      <c r="F33" s="28"/>
      <c r="G33" s="28" t="n">
        <v>79000</v>
      </c>
      <c r="H33" s="28" t="n">
        <v>96</v>
      </c>
      <c r="I33" s="28"/>
      <c r="J33" s="28"/>
      <c r="K33" s="28" t="n">
        <v>5750</v>
      </c>
      <c r="L33" s="28" t="n">
        <v>86.75</v>
      </c>
      <c r="M33" s="28" t="n">
        <v>2985</v>
      </c>
      <c r="N33" s="28" t="n">
        <v>9349.75</v>
      </c>
      <c r="O33" s="53" t="n">
        <v>100</v>
      </c>
      <c r="P33" s="19"/>
      <c r="Q33" s="19" t="n">
        <v>1</v>
      </c>
    </row>
    <row r="34" s="54" customFormat="true" ht="18.75" hidden="false" customHeight="true" outlineLevel="0" collapsed="false">
      <c r="A34" s="26" t="n">
        <v>24</v>
      </c>
      <c r="B34" s="27" t="s">
        <v>48</v>
      </c>
      <c r="C34" s="28" t="n">
        <v>2952.7</v>
      </c>
      <c r="D34" s="28" t="n">
        <v>2771.55</v>
      </c>
      <c r="E34" s="28" t="n">
        <v>2000</v>
      </c>
      <c r="F34" s="28" t="n">
        <v>200</v>
      </c>
      <c r="G34" s="28" t="n">
        <v>6800</v>
      </c>
      <c r="H34" s="28" t="n">
        <v>68.8</v>
      </c>
      <c r="I34" s="28"/>
      <c r="J34" s="28"/>
      <c r="K34" s="28" t="n">
        <v>655</v>
      </c>
      <c r="L34" s="28" t="n">
        <v>120</v>
      </c>
      <c r="M34" s="28" t="n">
        <v>2382</v>
      </c>
      <c r="N34" s="28" t="n">
        <v>2382.75</v>
      </c>
      <c r="O34" s="53" t="n">
        <v>93.8749371761439</v>
      </c>
      <c r="P34" s="19"/>
      <c r="Q34" s="19" t="n">
        <v>70</v>
      </c>
    </row>
    <row r="35" s="54" customFormat="true" ht="18.75" hidden="false" customHeight="true" outlineLevel="0" collapsed="false">
      <c r="A35" s="20" t="s">
        <v>49</v>
      </c>
      <c r="B35" s="20" t="s">
        <v>50</v>
      </c>
      <c r="C35" s="21" t="n">
        <v>38947.82</v>
      </c>
      <c r="D35" s="21" t="n">
        <v>48095</v>
      </c>
      <c r="E35" s="21" t="n">
        <v>50622</v>
      </c>
      <c r="F35" s="21" t="n">
        <v>7795.37</v>
      </c>
      <c r="G35" s="21" t="n">
        <v>2281493</v>
      </c>
      <c r="H35" s="21" t="n">
        <v>4000</v>
      </c>
      <c r="I35" s="21" t="n">
        <v>1193</v>
      </c>
      <c r="J35" s="21" t="n">
        <v>138</v>
      </c>
      <c r="K35" s="21" t="n">
        <v>55242</v>
      </c>
      <c r="L35" s="21" t="n">
        <v>992.9</v>
      </c>
      <c r="M35" s="21" t="n">
        <v>465331</v>
      </c>
      <c r="N35" s="21" t="n">
        <v>35169.11</v>
      </c>
      <c r="O35" s="50" t="n">
        <v>100</v>
      </c>
      <c r="P35" s="51" t="n">
        <v>1</v>
      </c>
      <c r="Q35" s="19"/>
    </row>
    <row r="36" s="54" customFormat="true" ht="18.75" hidden="false" customHeight="true" outlineLevel="0" collapsed="false">
      <c r="A36" s="26" t="n">
        <v>25</v>
      </c>
      <c r="B36" s="27" t="s">
        <v>51</v>
      </c>
      <c r="C36" s="28" t="n">
        <v>8250.24</v>
      </c>
      <c r="D36" s="28" t="n">
        <v>7054.78</v>
      </c>
      <c r="E36" s="28" t="n">
        <v>23973</v>
      </c>
      <c r="F36" s="28" t="n">
        <v>1255.05</v>
      </c>
      <c r="G36" s="28" t="n">
        <v>326658</v>
      </c>
      <c r="H36" s="28" t="n">
        <v>500.37</v>
      </c>
      <c r="I36" s="28"/>
      <c r="J36" s="28"/>
      <c r="K36" s="28" t="n">
        <v>8615</v>
      </c>
      <c r="L36" s="28" t="n">
        <v>131.17</v>
      </c>
      <c r="M36" s="28" t="n">
        <v>11039</v>
      </c>
      <c r="N36" s="28" t="n">
        <v>5168.19</v>
      </c>
      <c r="O36" s="53" t="n">
        <v>85.5199972849275</v>
      </c>
      <c r="P36" s="19"/>
      <c r="Q36" s="19" t="n">
        <v>73</v>
      </c>
    </row>
    <row r="37" s="54" customFormat="true" ht="18.75" hidden="false" customHeight="true" outlineLevel="0" collapsed="false">
      <c r="A37" s="26" t="n">
        <v>26</v>
      </c>
      <c r="B37" s="27" t="s">
        <v>52</v>
      </c>
      <c r="C37" s="28" t="n">
        <v>5330.67</v>
      </c>
      <c r="D37" s="28" t="n">
        <v>9940.91</v>
      </c>
      <c r="E37" s="28" t="n">
        <v>7233</v>
      </c>
      <c r="F37" s="28" t="n">
        <v>131.82</v>
      </c>
      <c r="G37" s="28" t="n">
        <v>437761</v>
      </c>
      <c r="H37" s="28" t="n">
        <v>419.92</v>
      </c>
      <c r="I37" s="28" t="n">
        <v>93</v>
      </c>
      <c r="J37" s="28" t="n">
        <v>69.84</v>
      </c>
      <c r="K37" s="28" t="n">
        <v>2965</v>
      </c>
      <c r="L37" s="28" t="n">
        <v>48.79</v>
      </c>
      <c r="M37" s="28" t="n">
        <v>13704</v>
      </c>
      <c r="N37" s="28" t="n">
        <v>9270.54</v>
      </c>
      <c r="O37" s="53" t="n">
        <v>100</v>
      </c>
      <c r="P37" s="19"/>
      <c r="Q37" s="19" t="n">
        <v>1</v>
      </c>
    </row>
    <row r="38" s="54" customFormat="true" ht="18.75" hidden="false" customHeight="true" outlineLevel="0" collapsed="false">
      <c r="A38" s="26" t="n">
        <v>27</v>
      </c>
      <c r="B38" s="27" t="s">
        <v>53</v>
      </c>
      <c r="C38" s="28" t="n">
        <v>6942.52</v>
      </c>
      <c r="D38" s="28" t="n">
        <v>7437</v>
      </c>
      <c r="E38" s="28" t="n">
        <v>4255</v>
      </c>
      <c r="F38" s="28" t="n">
        <v>3987.5</v>
      </c>
      <c r="G38" s="28" t="n">
        <v>100000</v>
      </c>
      <c r="H38" s="28" t="n">
        <v>200</v>
      </c>
      <c r="I38" s="28"/>
      <c r="J38" s="28"/>
      <c r="K38" s="28" t="n">
        <v>7500</v>
      </c>
      <c r="L38" s="28" t="n">
        <v>172.5</v>
      </c>
      <c r="M38" s="28" t="n">
        <v>3260</v>
      </c>
      <c r="N38" s="28" t="n">
        <v>3077</v>
      </c>
      <c r="O38" s="53" t="n">
        <v>100</v>
      </c>
      <c r="P38" s="19"/>
      <c r="Q38" s="19" t="n">
        <v>1</v>
      </c>
    </row>
    <row r="39" s="54" customFormat="true" ht="18.75" hidden="false" customHeight="true" outlineLevel="0" collapsed="false">
      <c r="A39" s="26" t="n">
        <v>28</v>
      </c>
      <c r="B39" s="27" t="s">
        <v>54</v>
      </c>
      <c r="C39" s="28" t="n">
        <v>4733.16</v>
      </c>
      <c r="D39" s="28" t="n">
        <v>8595.2</v>
      </c>
      <c r="E39" s="28" t="n">
        <v>3261</v>
      </c>
      <c r="F39" s="28" t="n">
        <v>261</v>
      </c>
      <c r="G39" s="28" t="n">
        <v>472412</v>
      </c>
      <c r="H39" s="28" t="n">
        <v>761</v>
      </c>
      <c r="I39" s="28"/>
      <c r="J39" s="28"/>
      <c r="K39" s="28" t="n">
        <v>9472</v>
      </c>
      <c r="L39" s="28" t="n">
        <v>227</v>
      </c>
      <c r="M39" s="28" t="n">
        <v>390548</v>
      </c>
      <c r="N39" s="28" t="n">
        <v>7346.2</v>
      </c>
      <c r="O39" s="53" t="n">
        <v>100</v>
      </c>
      <c r="P39" s="19"/>
      <c r="Q39" s="19" t="n">
        <v>1</v>
      </c>
    </row>
    <row r="40" s="52" customFormat="true" ht="18.75" hidden="false" customHeight="true" outlineLevel="0" collapsed="false">
      <c r="A40" s="26" t="n">
        <v>29</v>
      </c>
      <c r="B40" s="27" t="s">
        <v>55</v>
      </c>
      <c r="C40" s="28" t="n">
        <v>6637.85</v>
      </c>
      <c r="D40" s="28" t="n">
        <v>8560</v>
      </c>
      <c r="E40" s="28" t="n">
        <v>7541</v>
      </c>
      <c r="F40" s="28" t="n">
        <v>1888</v>
      </c>
      <c r="G40" s="28" t="n">
        <v>480394</v>
      </c>
      <c r="H40" s="28" t="n">
        <v>1181</v>
      </c>
      <c r="I40" s="28"/>
      <c r="J40" s="28"/>
      <c r="K40" s="28" t="n">
        <v>16948</v>
      </c>
      <c r="L40" s="28" t="n">
        <v>335</v>
      </c>
      <c r="M40" s="28" t="n">
        <v>4366</v>
      </c>
      <c r="N40" s="28" t="n">
        <v>5156</v>
      </c>
      <c r="O40" s="53" t="n">
        <v>100</v>
      </c>
      <c r="P40" s="19"/>
      <c r="Q40" s="19" t="n">
        <v>1</v>
      </c>
    </row>
    <row r="41" s="54" customFormat="true" ht="18.75" hidden="false" customHeight="true" outlineLevel="0" collapsed="false">
      <c r="A41" s="26" t="n">
        <v>30</v>
      </c>
      <c r="B41" s="27" t="s">
        <v>56</v>
      </c>
      <c r="C41" s="28" t="n">
        <v>4642.24</v>
      </c>
      <c r="D41" s="28" t="n">
        <v>3077</v>
      </c>
      <c r="E41" s="28" t="n">
        <v>3284</v>
      </c>
      <c r="F41" s="28" t="n">
        <v>125</v>
      </c>
      <c r="G41" s="28" t="n">
        <v>93050</v>
      </c>
      <c r="H41" s="28" t="n">
        <v>158</v>
      </c>
      <c r="I41" s="28"/>
      <c r="J41" s="28"/>
      <c r="K41" s="28" t="n">
        <v>2913</v>
      </c>
      <c r="L41" s="28" t="n">
        <v>44</v>
      </c>
      <c r="M41" s="28" t="n">
        <v>2421</v>
      </c>
      <c r="N41" s="28" t="n">
        <v>2749.73</v>
      </c>
      <c r="O41" s="53" t="n">
        <v>66.29</v>
      </c>
      <c r="P41" s="19"/>
      <c r="Q41" s="19" t="n">
        <v>84</v>
      </c>
    </row>
    <row r="42" s="54" customFormat="true" ht="18.75" hidden="false" customHeight="true" outlineLevel="0" collapsed="false">
      <c r="A42" s="26" t="n">
        <v>31</v>
      </c>
      <c r="B42" s="27" t="s">
        <v>57</v>
      </c>
      <c r="C42" s="28" t="n">
        <v>1383.72</v>
      </c>
      <c r="D42" s="28" t="n">
        <v>1628</v>
      </c>
      <c r="E42" s="28" t="n">
        <v>500</v>
      </c>
      <c r="F42" s="28" t="n">
        <v>15</v>
      </c>
      <c r="G42" s="28" t="n">
        <v>227390</v>
      </c>
      <c r="H42" s="28" t="n">
        <v>568.48</v>
      </c>
      <c r="I42" s="28" t="n">
        <v>1100</v>
      </c>
      <c r="J42" s="28" t="n">
        <v>68</v>
      </c>
      <c r="K42" s="28" t="n">
        <v>5000</v>
      </c>
      <c r="L42" s="28" t="n">
        <v>7</v>
      </c>
      <c r="M42" s="28" t="n">
        <v>37117</v>
      </c>
      <c r="N42" s="28" t="n">
        <v>969.25</v>
      </c>
      <c r="O42" s="53" t="n">
        <v>100</v>
      </c>
      <c r="P42" s="19"/>
      <c r="Q42" s="19" t="n">
        <v>1</v>
      </c>
    </row>
    <row r="43" s="54" customFormat="true" ht="18.75" hidden="false" customHeight="true" outlineLevel="0" collapsed="false">
      <c r="A43" s="26" t="n">
        <v>32</v>
      </c>
      <c r="B43" s="27" t="s">
        <v>58</v>
      </c>
      <c r="C43" s="28" t="n">
        <v>1027.42</v>
      </c>
      <c r="D43" s="28" t="n">
        <v>1802.86</v>
      </c>
      <c r="E43" s="28" t="n">
        <v>575</v>
      </c>
      <c r="F43" s="28" t="n">
        <v>132</v>
      </c>
      <c r="G43" s="28" t="n">
        <v>143828</v>
      </c>
      <c r="H43" s="28" t="n">
        <v>211.22</v>
      </c>
      <c r="I43" s="28"/>
      <c r="J43" s="28"/>
      <c r="K43" s="28" t="n">
        <v>1829</v>
      </c>
      <c r="L43" s="28" t="n">
        <v>27.44</v>
      </c>
      <c r="M43" s="28" t="n">
        <v>2876</v>
      </c>
      <c r="N43" s="28" t="n">
        <v>1432.2</v>
      </c>
      <c r="O43" s="53" t="n">
        <v>100</v>
      </c>
      <c r="P43" s="19"/>
      <c r="Q43" s="19" t="n">
        <v>1</v>
      </c>
    </row>
    <row r="44" s="54" customFormat="true" ht="18.75" hidden="false" customHeight="true" outlineLevel="0" collapsed="false">
      <c r="A44" s="20" t="s">
        <v>59</v>
      </c>
      <c r="B44" s="20" t="s">
        <v>60</v>
      </c>
      <c r="C44" s="21" t="n">
        <v>65904.89</v>
      </c>
      <c r="D44" s="21" t="n">
        <v>57813</v>
      </c>
      <c r="E44" s="21" t="n">
        <v>130406</v>
      </c>
      <c r="F44" s="21" t="n">
        <v>8059</v>
      </c>
      <c r="G44" s="21" t="n">
        <v>3335800</v>
      </c>
      <c r="H44" s="21" t="n">
        <v>5244</v>
      </c>
      <c r="I44" s="21" t="n">
        <v>0</v>
      </c>
      <c r="J44" s="21" t="n">
        <v>0</v>
      </c>
      <c r="K44" s="21" t="n">
        <v>122708</v>
      </c>
      <c r="L44" s="21" t="n">
        <v>2123</v>
      </c>
      <c r="M44" s="21" t="n">
        <v>49088</v>
      </c>
      <c r="N44" s="21" t="n">
        <v>42387</v>
      </c>
      <c r="O44" s="50" t="n">
        <v>87.72</v>
      </c>
      <c r="P44" s="20" t="n">
        <v>8</v>
      </c>
      <c r="Q44" s="19"/>
    </row>
    <row r="45" s="54" customFormat="true" ht="18.75" hidden="false" customHeight="true" outlineLevel="0" collapsed="false">
      <c r="A45" s="26" t="n">
        <v>33</v>
      </c>
      <c r="B45" s="27" t="s">
        <v>61</v>
      </c>
      <c r="C45" s="28" t="n">
        <v>14119.7</v>
      </c>
      <c r="D45" s="28" t="n">
        <v>14140</v>
      </c>
      <c r="E45" s="28" t="n">
        <v>22691</v>
      </c>
      <c r="F45" s="28" t="n">
        <v>796</v>
      </c>
      <c r="G45" s="28" t="n">
        <v>1146800</v>
      </c>
      <c r="H45" s="28" t="n">
        <v>1720</v>
      </c>
      <c r="I45" s="28"/>
      <c r="J45" s="28"/>
      <c r="K45" s="28" t="n">
        <v>36193</v>
      </c>
      <c r="L45" s="28" t="n">
        <v>590</v>
      </c>
      <c r="M45" s="28" t="n">
        <v>11038</v>
      </c>
      <c r="N45" s="28" t="n">
        <v>11034</v>
      </c>
      <c r="O45" s="53" t="n">
        <v>100</v>
      </c>
      <c r="P45" s="19"/>
      <c r="Q45" s="19" t="n">
        <v>1</v>
      </c>
    </row>
    <row r="46" s="54" customFormat="true" ht="18.75" hidden="false" customHeight="true" outlineLevel="0" collapsed="false">
      <c r="A46" s="26" t="n">
        <v>34</v>
      </c>
      <c r="B46" s="27" t="s">
        <v>62</v>
      </c>
      <c r="C46" s="28" t="n">
        <v>5545.03</v>
      </c>
      <c r="D46" s="28" t="n">
        <v>5963</v>
      </c>
      <c r="E46" s="28"/>
      <c r="F46" s="28"/>
      <c r="G46" s="28" t="n">
        <v>90000</v>
      </c>
      <c r="H46" s="28" t="n">
        <v>90</v>
      </c>
      <c r="I46" s="28"/>
      <c r="J46" s="28"/>
      <c r="K46" s="28"/>
      <c r="L46" s="28"/>
      <c r="M46" s="28" t="n">
        <v>2269</v>
      </c>
      <c r="N46" s="28" t="n">
        <v>5873</v>
      </c>
      <c r="O46" s="53" t="n">
        <v>100</v>
      </c>
      <c r="P46" s="19"/>
      <c r="Q46" s="19" t="n">
        <v>1</v>
      </c>
    </row>
    <row r="47" s="54" customFormat="true" ht="18.75" hidden="false" customHeight="true" outlineLevel="0" collapsed="false">
      <c r="A47" s="26" t="n">
        <v>35</v>
      </c>
      <c r="B47" s="27" t="s">
        <v>63</v>
      </c>
      <c r="C47" s="28" t="n">
        <v>6359</v>
      </c>
      <c r="D47" s="28" t="n">
        <v>4333</v>
      </c>
      <c r="E47" s="28" t="n">
        <v>1600</v>
      </c>
      <c r="F47" s="28" t="n">
        <v>41</v>
      </c>
      <c r="G47" s="28" t="n">
        <v>179600</v>
      </c>
      <c r="H47" s="28" t="n">
        <v>360</v>
      </c>
      <c r="I47" s="28"/>
      <c r="J47" s="28"/>
      <c r="K47" s="28" t="n">
        <v>7250</v>
      </c>
      <c r="L47" s="28" t="n">
        <v>145</v>
      </c>
      <c r="M47" s="28" t="n">
        <v>1828</v>
      </c>
      <c r="N47" s="28" t="n">
        <v>3787</v>
      </c>
      <c r="O47" s="53" t="n">
        <v>68.14</v>
      </c>
      <c r="P47" s="19"/>
      <c r="Q47" s="19" t="n">
        <v>83</v>
      </c>
    </row>
    <row r="48" s="54" customFormat="true" ht="18.75" hidden="false" customHeight="true" outlineLevel="0" collapsed="false">
      <c r="A48" s="26" t="n">
        <v>36</v>
      </c>
      <c r="B48" s="27" t="s">
        <v>64</v>
      </c>
      <c r="C48" s="28" t="n">
        <v>369.13</v>
      </c>
      <c r="D48" s="28" t="n">
        <v>260</v>
      </c>
      <c r="E48" s="28"/>
      <c r="F48" s="28"/>
      <c r="G48" s="28" t="n">
        <v>75000</v>
      </c>
      <c r="H48" s="28" t="n">
        <v>120</v>
      </c>
      <c r="I48" s="28"/>
      <c r="J48" s="28"/>
      <c r="K48" s="28"/>
      <c r="L48" s="28"/>
      <c r="M48" s="28" t="n">
        <v>400</v>
      </c>
      <c r="N48" s="28" t="n">
        <v>140</v>
      </c>
      <c r="O48" s="53" t="n">
        <v>70.46</v>
      </c>
      <c r="P48" s="19"/>
      <c r="Q48" s="19" t="n">
        <v>81</v>
      </c>
    </row>
    <row r="49" s="54" customFormat="true" ht="18.75" hidden="false" customHeight="true" outlineLevel="0" collapsed="false">
      <c r="A49" s="26" t="n">
        <v>37</v>
      </c>
      <c r="B49" s="27" t="s">
        <v>65</v>
      </c>
      <c r="C49" s="28" t="n">
        <v>14729.78</v>
      </c>
      <c r="D49" s="28" t="n">
        <v>16421</v>
      </c>
      <c r="E49" s="28" t="n">
        <v>72850</v>
      </c>
      <c r="F49" s="28" t="n">
        <v>2247</v>
      </c>
      <c r="G49" s="28" t="n">
        <v>1329500</v>
      </c>
      <c r="H49" s="28" t="n">
        <v>1787</v>
      </c>
      <c r="I49" s="28"/>
      <c r="J49" s="28"/>
      <c r="K49" s="28" t="n">
        <v>45916</v>
      </c>
      <c r="L49" s="28" t="n">
        <v>551</v>
      </c>
      <c r="M49" s="28" t="n">
        <v>11435</v>
      </c>
      <c r="N49" s="28" t="n">
        <v>11835.97</v>
      </c>
      <c r="O49" s="53" t="n">
        <v>100</v>
      </c>
      <c r="P49" s="19"/>
      <c r="Q49" s="19" t="n">
        <v>1</v>
      </c>
    </row>
    <row r="50" s="52" customFormat="true" ht="18.75" hidden="false" customHeight="true" outlineLevel="0" collapsed="false">
      <c r="A50" s="26" t="n">
        <v>38</v>
      </c>
      <c r="B50" s="27" t="s">
        <v>66</v>
      </c>
      <c r="C50" s="28" t="n">
        <v>11488.19</v>
      </c>
      <c r="D50" s="28" t="n">
        <v>3376</v>
      </c>
      <c r="E50" s="28" t="n">
        <v>23723</v>
      </c>
      <c r="F50" s="28" t="n">
        <v>769</v>
      </c>
      <c r="G50" s="28" t="n">
        <v>196302</v>
      </c>
      <c r="H50" s="28" t="n">
        <v>265</v>
      </c>
      <c r="I50" s="28"/>
      <c r="J50" s="28"/>
      <c r="K50" s="28" t="n">
        <v>11546</v>
      </c>
      <c r="L50" s="28" t="n">
        <v>187</v>
      </c>
      <c r="M50" s="28" t="n">
        <v>19381</v>
      </c>
      <c r="N50" s="28" t="n">
        <v>2155</v>
      </c>
      <c r="O50" s="53" t="n">
        <v>29.39</v>
      </c>
      <c r="P50" s="19"/>
      <c r="Q50" s="19" t="n">
        <v>88</v>
      </c>
    </row>
    <row r="51" s="54" customFormat="true" ht="18.75" hidden="false" customHeight="true" outlineLevel="0" collapsed="false">
      <c r="A51" s="26" t="n">
        <v>39</v>
      </c>
      <c r="B51" s="27" t="s">
        <v>67</v>
      </c>
      <c r="C51" s="28" t="n">
        <v>12068.16</v>
      </c>
      <c r="D51" s="28" t="n">
        <v>12210</v>
      </c>
      <c r="E51" s="28" t="n">
        <v>5992</v>
      </c>
      <c r="F51" s="28" t="n">
        <v>4058</v>
      </c>
      <c r="G51" s="28" t="n">
        <v>238598</v>
      </c>
      <c r="H51" s="28" t="n">
        <v>705.2</v>
      </c>
      <c r="I51" s="28"/>
      <c r="J51" s="28"/>
      <c r="K51" s="28" t="n">
        <v>17853</v>
      </c>
      <c r="L51" s="28" t="n">
        <v>570.6</v>
      </c>
      <c r="M51" s="28" t="n">
        <v>2498</v>
      </c>
      <c r="N51" s="28" t="n">
        <v>6875.96</v>
      </c>
      <c r="O51" s="53" t="n">
        <v>100</v>
      </c>
      <c r="P51" s="19"/>
      <c r="Q51" s="19" t="n">
        <v>1</v>
      </c>
    </row>
    <row r="52" s="54" customFormat="true" ht="18.75" hidden="false" customHeight="true" outlineLevel="0" collapsed="false">
      <c r="A52" s="26" t="n">
        <v>40</v>
      </c>
      <c r="B52" s="27" t="s">
        <v>68</v>
      </c>
      <c r="C52" s="28" t="n">
        <v>1034.9</v>
      </c>
      <c r="D52" s="28" t="n">
        <v>919</v>
      </c>
      <c r="E52" s="28" t="n">
        <v>3550</v>
      </c>
      <c r="F52" s="28" t="n">
        <v>148</v>
      </c>
      <c r="G52" s="28" t="n">
        <v>80000</v>
      </c>
      <c r="H52" s="28" t="n">
        <v>197</v>
      </c>
      <c r="I52" s="28"/>
      <c r="J52" s="28"/>
      <c r="K52" s="28" t="n">
        <v>3950</v>
      </c>
      <c r="L52" s="28" t="n">
        <v>79</v>
      </c>
      <c r="M52" s="28" t="n">
        <v>160</v>
      </c>
      <c r="N52" s="28" t="n">
        <v>495</v>
      </c>
      <c r="O52" s="53" t="n">
        <v>88.79</v>
      </c>
      <c r="P52" s="19"/>
      <c r="Q52" s="19" t="n">
        <v>72</v>
      </c>
    </row>
    <row r="53" s="54" customFormat="true" ht="18.75" hidden="false" customHeight="true" outlineLevel="0" collapsed="false">
      <c r="A53" s="26" t="n">
        <v>41</v>
      </c>
      <c r="B53" s="27" t="s">
        <v>69</v>
      </c>
      <c r="C53" s="28" t="n">
        <v>191</v>
      </c>
      <c r="D53" s="28" t="n">
        <v>191</v>
      </c>
      <c r="E53" s="28"/>
      <c r="F53" s="28"/>
      <c r="G53" s="28"/>
      <c r="H53" s="28"/>
      <c r="I53" s="28"/>
      <c r="J53" s="28"/>
      <c r="K53" s="28"/>
      <c r="L53" s="28"/>
      <c r="M53" s="28" t="n">
        <v>79</v>
      </c>
      <c r="N53" s="28" t="n">
        <v>191</v>
      </c>
      <c r="O53" s="53" t="n">
        <v>100</v>
      </c>
      <c r="P53" s="19"/>
      <c r="Q53" s="19" t="n">
        <v>1</v>
      </c>
    </row>
    <row r="54" s="54" customFormat="true" ht="18.75" hidden="false" customHeight="true" outlineLevel="0" collapsed="false">
      <c r="A54" s="20" t="s">
        <v>70</v>
      </c>
      <c r="B54" s="20" t="s">
        <v>71</v>
      </c>
      <c r="C54" s="21" t="n">
        <v>31455.72</v>
      </c>
      <c r="D54" s="21" t="n">
        <v>35697</v>
      </c>
      <c r="E54" s="21" t="n">
        <v>190694</v>
      </c>
      <c r="F54" s="21" t="n">
        <v>4843</v>
      </c>
      <c r="G54" s="21" t="n">
        <v>3085484</v>
      </c>
      <c r="H54" s="21" t="n">
        <v>4426</v>
      </c>
      <c r="I54" s="21" t="n">
        <v>2217</v>
      </c>
      <c r="J54" s="21" t="n">
        <v>2877</v>
      </c>
      <c r="K54" s="21" t="n">
        <v>40199</v>
      </c>
      <c r="L54" s="21" t="n">
        <v>830</v>
      </c>
      <c r="M54" s="21" t="n">
        <v>343781</v>
      </c>
      <c r="N54" s="21" t="n">
        <v>22721</v>
      </c>
      <c r="O54" s="50" t="n">
        <v>100</v>
      </c>
      <c r="P54" s="51" t="n">
        <v>1</v>
      </c>
      <c r="Q54" s="19"/>
    </row>
    <row r="55" s="54" customFormat="true" ht="18.75" hidden="false" customHeight="true" outlineLevel="0" collapsed="false">
      <c r="A55" s="26" t="n">
        <v>42</v>
      </c>
      <c r="B55" s="27" t="s">
        <v>72</v>
      </c>
      <c r="C55" s="28" t="n">
        <v>3350.25</v>
      </c>
      <c r="D55" s="28" t="n">
        <v>4009</v>
      </c>
      <c r="E55" s="28" t="n">
        <v>3821</v>
      </c>
      <c r="F55" s="28" t="n">
        <v>91</v>
      </c>
      <c r="G55" s="28" t="n">
        <v>172365</v>
      </c>
      <c r="H55" s="28" t="n">
        <v>158</v>
      </c>
      <c r="I55" s="28"/>
      <c r="J55" s="28"/>
      <c r="K55" s="28" t="n">
        <v>5750</v>
      </c>
      <c r="L55" s="28" t="n">
        <v>196</v>
      </c>
      <c r="M55" s="28" t="n">
        <v>1970</v>
      </c>
      <c r="N55" s="28" t="n">
        <v>3564</v>
      </c>
      <c r="O55" s="53" t="n">
        <v>100</v>
      </c>
      <c r="P55" s="19"/>
      <c r="Q55" s="19" t="n">
        <v>1</v>
      </c>
    </row>
    <row r="56" s="54" customFormat="true" ht="18.75" hidden="false" customHeight="true" outlineLevel="0" collapsed="false">
      <c r="A56" s="26" t="n">
        <v>43</v>
      </c>
      <c r="B56" s="27" t="s">
        <v>73</v>
      </c>
      <c r="C56" s="28" t="n">
        <v>70</v>
      </c>
      <c r="D56" s="28" t="n">
        <v>70</v>
      </c>
      <c r="E56" s="28"/>
      <c r="F56" s="28"/>
      <c r="G56" s="28" t="n">
        <v>10000</v>
      </c>
      <c r="H56" s="28" t="n">
        <v>10</v>
      </c>
      <c r="I56" s="28"/>
      <c r="J56" s="28"/>
      <c r="K56" s="28" t="n">
        <v>2000</v>
      </c>
      <c r="L56" s="28" t="n">
        <v>60</v>
      </c>
      <c r="M56" s="28"/>
      <c r="N56" s="28"/>
      <c r="O56" s="53" t="n">
        <v>100</v>
      </c>
      <c r="P56" s="19"/>
      <c r="Q56" s="19" t="n">
        <v>1</v>
      </c>
    </row>
    <row r="57" s="54" customFormat="true" ht="18.75" hidden="false" customHeight="true" outlineLevel="0" collapsed="false">
      <c r="A57" s="26" t="n">
        <v>44</v>
      </c>
      <c r="B57" s="27" t="s">
        <v>74</v>
      </c>
      <c r="C57" s="28" t="n">
        <v>2563</v>
      </c>
      <c r="D57" s="28" t="n">
        <v>2563</v>
      </c>
      <c r="E57" s="28" t="n">
        <v>7380</v>
      </c>
      <c r="F57" s="28" t="n">
        <v>353</v>
      </c>
      <c r="G57" s="28" t="n">
        <v>254356</v>
      </c>
      <c r="H57" s="28" t="n">
        <v>379</v>
      </c>
      <c r="I57" s="28"/>
      <c r="J57" s="28"/>
      <c r="K57" s="28" t="n">
        <v>9292</v>
      </c>
      <c r="L57" s="28" t="n">
        <v>139</v>
      </c>
      <c r="M57" s="28" t="n">
        <v>1655</v>
      </c>
      <c r="N57" s="28" t="n">
        <v>1692</v>
      </c>
      <c r="O57" s="53" t="n">
        <v>100</v>
      </c>
      <c r="P57" s="19"/>
      <c r="Q57" s="19" t="n">
        <v>1</v>
      </c>
    </row>
    <row r="58" s="54" customFormat="true" ht="18.75" hidden="false" customHeight="true" outlineLevel="0" collapsed="false">
      <c r="A58" s="26" t="n">
        <v>45</v>
      </c>
      <c r="B58" s="27" t="s">
        <v>75</v>
      </c>
      <c r="C58" s="28" t="n">
        <v>4539.71</v>
      </c>
      <c r="D58" s="28" t="n">
        <v>4595</v>
      </c>
      <c r="E58" s="28" t="n">
        <v>6930</v>
      </c>
      <c r="F58" s="28" t="n">
        <v>475</v>
      </c>
      <c r="G58" s="28" t="n">
        <v>226957</v>
      </c>
      <c r="H58" s="28" t="n">
        <v>348</v>
      </c>
      <c r="I58" s="28"/>
      <c r="J58" s="28"/>
      <c r="K58" s="28" t="n">
        <v>11408</v>
      </c>
      <c r="L58" s="28" t="n">
        <v>198</v>
      </c>
      <c r="M58" s="28" t="n">
        <v>117169</v>
      </c>
      <c r="N58" s="28" t="n">
        <v>3574</v>
      </c>
      <c r="O58" s="53" t="n">
        <v>100</v>
      </c>
      <c r="P58" s="19"/>
      <c r="Q58" s="19" t="n">
        <v>1</v>
      </c>
    </row>
    <row r="59" s="54" customFormat="true" ht="18.75" hidden="false" customHeight="true" outlineLevel="0" collapsed="false">
      <c r="A59" s="26" t="n">
        <v>46</v>
      </c>
      <c r="B59" s="27" t="s">
        <v>76</v>
      </c>
      <c r="C59" s="28" t="n">
        <v>5151.4</v>
      </c>
      <c r="D59" s="28" t="n">
        <v>5096</v>
      </c>
      <c r="E59" s="28" t="n">
        <v>4520</v>
      </c>
      <c r="F59" s="28" t="n">
        <v>268</v>
      </c>
      <c r="G59" s="28" t="n">
        <v>249440</v>
      </c>
      <c r="H59" s="28" t="n">
        <v>400</v>
      </c>
      <c r="I59" s="28" t="n">
        <v>480</v>
      </c>
      <c r="J59" s="28" t="n">
        <v>1500</v>
      </c>
      <c r="K59" s="28" t="n">
        <v>1600</v>
      </c>
      <c r="L59" s="28" t="n">
        <v>48</v>
      </c>
      <c r="M59" s="28" t="n">
        <v>4200</v>
      </c>
      <c r="N59" s="28" t="n">
        <v>2880</v>
      </c>
      <c r="O59" s="53" t="n">
        <v>98.93</v>
      </c>
      <c r="P59" s="19"/>
      <c r="Q59" s="19" t="n">
        <v>65</v>
      </c>
    </row>
    <row r="60" s="54" customFormat="true" ht="18.75" hidden="false" customHeight="true" outlineLevel="0" collapsed="false">
      <c r="A60" s="26" t="n">
        <v>47</v>
      </c>
      <c r="B60" s="27" t="s">
        <v>77</v>
      </c>
      <c r="C60" s="28" t="n">
        <v>3908.3</v>
      </c>
      <c r="D60" s="28" t="n">
        <v>3812</v>
      </c>
      <c r="E60" s="28" t="n">
        <v>11843</v>
      </c>
      <c r="F60" s="28" t="n">
        <v>316</v>
      </c>
      <c r="G60" s="28" t="n">
        <v>53156</v>
      </c>
      <c r="H60" s="28" t="n">
        <v>53</v>
      </c>
      <c r="I60" s="28"/>
      <c r="J60" s="28"/>
      <c r="K60" s="28" t="n">
        <v>7910</v>
      </c>
      <c r="L60" s="28" t="n">
        <v>138</v>
      </c>
      <c r="M60" s="28" t="n">
        <v>3479</v>
      </c>
      <c r="N60" s="28" t="n">
        <v>3305</v>
      </c>
      <c r="O60" s="53" t="n">
        <v>97.54</v>
      </c>
      <c r="P60" s="19"/>
      <c r="Q60" s="19" t="n">
        <v>66</v>
      </c>
    </row>
    <row r="61" s="52" customFormat="true" ht="18.75" hidden="false" customHeight="true" outlineLevel="0" collapsed="false">
      <c r="A61" s="26" t="n">
        <v>48</v>
      </c>
      <c r="B61" s="27" t="s">
        <v>78</v>
      </c>
      <c r="C61" s="28" t="n">
        <v>4197</v>
      </c>
      <c r="D61" s="28" t="n">
        <v>4714</v>
      </c>
      <c r="E61" s="28" t="n">
        <v>124920</v>
      </c>
      <c r="F61" s="28" t="n">
        <v>500</v>
      </c>
      <c r="G61" s="28" t="n">
        <v>1140584</v>
      </c>
      <c r="H61" s="28" t="n">
        <v>1530</v>
      </c>
      <c r="I61" s="28" t="n">
        <v>1737</v>
      </c>
      <c r="J61" s="28" t="n">
        <v>1377</v>
      </c>
      <c r="K61" s="28"/>
      <c r="L61" s="28"/>
      <c r="M61" s="28" t="n">
        <v>176425</v>
      </c>
      <c r="N61" s="28" t="n">
        <v>1307</v>
      </c>
      <c r="O61" s="53" t="n">
        <v>100</v>
      </c>
      <c r="P61" s="19"/>
      <c r="Q61" s="19" t="n">
        <v>1</v>
      </c>
    </row>
    <row r="62" s="54" customFormat="true" ht="18.75" hidden="false" customHeight="true" outlineLevel="0" collapsed="false">
      <c r="A62" s="26" t="n">
        <v>49</v>
      </c>
      <c r="B62" s="27" t="s">
        <v>79</v>
      </c>
      <c r="C62" s="28" t="n">
        <v>1975</v>
      </c>
      <c r="D62" s="28" t="n">
        <v>1975</v>
      </c>
      <c r="E62" s="28" t="n">
        <v>6671</v>
      </c>
      <c r="F62" s="28" t="n">
        <v>860</v>
      </c>
      <c r="G62" s="28"/>
      <c r="H62" s="28"/>
      <c r="I62" s="28"/>
      <c r="J62" s="28"/>
      <c r="K62" s="28"/>
      <c r="L62" s="28"/>
      <c r="M62" s="28" t="n">
        <v>2984</v>
      </c>
      <c r="N62" s="28" t="n">
        <v>1115</v>
      </c>
      <c r="O62" s="53" t="n">
        <v>100</v>
      </c>
      <c r="P62" s="19"/>
      <c r="Q62" s="19" t="n">
        <v>1</v>
      </c>
    </row>
    <row r="63" s="54" customFormat="true" ht="18.75" hidden="false" customHeight="true" outlineLevel="0" collapsed="false">
      <c r="A63" s="26" t="n">
        <v>50</v>
      </c>
      <c r="B63" s="27" t="s">
        <v>80</v>
      </c>
      <c r="C63" s="28" t="n">
        <v>4447</v>
      </c>
      <c r="D63" s="28" t="n">
        <v>7609</v>
      </c>
      <c r="E63" s="28" t="n">
        <v>23450</v>
      </c>
      <c r="F63" s="28" t="n">
        <v>1835</v>
      </c>
      <c r="G63" s="28" t="n">
        <v>950000</v>
      </c>
      <c r="H63" s="28" t="n">
        <v>1512</v>
      </c>
      <c r="I63" s="28"/>
      <c r="J63" s="28"/>
      <c r="K63" s="28" t="n">
        <v>1800</v>
      </c>
      <c r="L63" s="28" t="n">
        <v>44</v>
      </c>
      <c r="M63" s="28" t="n">
        <v>35136</v>
      </c>
      <c r="N63" s="28" t="n">
        <v>4218</v>
      </c>
      <c r="O63" s="53" t="n">
        <v>100</v>
      </c>
      <c r="P63" s="19"/>
      <c r="Q63" s="19" t="n">
        <v>1</v>
      </c>
    </row>
    <row r="64" s="54" customFormat="true" ht="18.75" hidden="false" customHeight="true" outlineLevel="0" collapsed="false">
      <c r="A64" s="26" t="n">
        <v>51</v>
      </c>
      <c r="B64" s="27" t="s">
        <v>81</v>
      </c>
      <c r="C64" s="28" t="n">
        <v>1254.06</v>
      </c>
      <c r="D64" s="28" t="n">
        <v>1254</v>
      </c>
      <c r="E64" s="28" t="n">
        <v>1159</v>
      </c>
      <c r="F64" s="28" t="n">
        <v>145</v>
      </c>
      <c r="G64" s="28" t="n">
        <v>28626</v>
      </c>
      <c r="H64" s="28" t="n">
        <v>36</v>
      </c>
      <c r="I64" s="28"/>
      <c r="J64" s="28"/>
      <c r="K64" s="28" t="n">
        <v>439</v>
      </c>
      <c r="L64" s="28" t="n">
        <v>7</v>
      </c>
      <c r="M64" s="28" t="n">
        <v>763</v>
      </c>
      <c r="N64" s="28" t="n">
        <v>1066</v>
      </c>
      <c r="O64" s="53" t="n">
        <v>99.9952155399263</v>
      </c>
      <c r="P64" s="19"/>
      <c r="Q64" s="19" t="n">
        <v>1</v>
      </c>
    </row>
    <row r="65" s="54" customFormat="true" ht="18.75" hidden="false" customHeight="true" outlineLevel="0" collapsed="false">
      <c r="A65" s="20" t="s">
        <v>82</v>
      </c>
      <c r="B65" s="20" t="s">
        <v>83</v>
      </c>
      <c r="C65" s="21" t="n">
        <v>24322.75</v>
      </c>
      <c r="D65" s="21" t="n">
        <v>43602</v>
      </c>
      <c r="E65" s="21" t="n">
        <v>73253</v>
      </c>
      <c r="F65" s="21" t="n">
        <v>9514</v>
      </c>
      <c r="G65" s="21" t="n">
        <v>1332118</v>
      </c>
      <c r="H65" s="21" t="n">
        <v>2084</v>
      </c>
      <c r="I65" s="21" t="n">
        <v>828</v>
      </c>
      <c r="J65" s="21" t="n">
        <v>2295</v>
      </c>
      <c r="K65" s="21" t="n">
        <v>55720</v>
      </c>
      <c r="L65" s="21" t="n">
        <v>1043</v>
      </c>
      <c r="M65" s="21" t="n">
        <v>190864</v>
      </c>
      <c r="N65" s="21" t="n">
        <v>28666</v>
      </c>
      <c r="O65" s="50" t="n">
        <v>100</v>
      </c>
      <c r="P65" s="51" t="n">
        <v>1</v>
      </c>
      <c r="Q65" s="19"/>
    </row>
    <row r="66" s="54" customFormat="true" ht="18.75" hidden="false" customHeight="true" outlineLevel="0" collapsed="false">
      <c r="A66" s="26" t="n">
        <v>52</v>
      </c>
      <c r="B66" s="27" t="s">
        <v>84</v>
      </c>
      <c r="C66" s="28" t="n">
        <v>2773.01</v>
      </c>
      <c r="D66" s="28" t="n">
        <v>12569</v>
      </c>
      <c r="E66" s="28" t="n">
        <v>25695</v>
      </c>
      <c r="F66" s="28" t="n">
        <v>5800</v>
      </c>
      <c r="G66" s="28" t="n">
        <v>595000</v>
      </c>
      <c r="H66" s="28" t="n">
        <v>939</v>
      </c>
      <c r="I66" s="28" t="n">
        <v>58</v>
      </c>
      <c r="J66" s="28" t="n">
        <v>145</v>
      </c>
      <c r="K66" s="28" t="n">
        <v>6266</v>
      </c>
      <c r="L66" s="28" t="n">
        <v>170</v>
      </c>
      <c r="M66" s="28" t="n">
        <v>2650</v>
      </c>
      <c r="N66" s="28" t="n">
        <v>5515</v>
      </c>
      <c r="O66" s="53" t="n">
        <v>100</v>
      </c>
      <c r="P66" s="19"/>
      <c r="Q66" s="19" t="n">
        <v>1</v>
      </c>
    </row>
    <row r="67" s="54" customFormat="true" ht="18.75" hidden="false" customHeight="true" outlineLevel="0" collapsed="false">
      <c r="A67" s="26" t="n">
        <v>53</v>
      </c>
      <c r="B67" s="27" t="s">
        <v>85</v>
      </c>
      <c r="C67" s="28" t="n">
        <v>30</v>
      </c>
      <c r="D67" s="28" t="n">
        <v>30</v>
      </c>
      <c r="E67" s="28"/>
      <c r="F67" s="28"/>
      <c r="G67" s="28"/>
      <c r="H67" s="28"/>
      <c r="I67" s="28"/>
      <c r="J67" s="28"/>
      <c r="K67" s="28"/>
      <c r="L67" s="28"/>
      <c r="M67" s="28" t="n">
        <v>86</v>
      </c>
      <c r="N67" s="28" t="n">
        <v>30</v>
      </c>
      <c r="O67" s="53" t="n">
        <v>100</v>
      </c>
      <c r="P67" s="19"/>
      <c r="Q67" s="19" t="n">
        <v>1</v>
      </c>
    </row>
    <row r="68" s="54" customFormat="true" ht="18.75" hidden="false" customHeight="true" outlineLevel="0" collapsed="false">
      <c r="A68" s="26" t="n">
        <v>54</v>
      </c>
      <c r="B68" s="27" t="s">
        <v>86</v>
      </c>
      <c r="C68" s="28" t="n">
        <v>1230.68</v>
      </c>
      <c r="D68" s="28" t="n">
        <v>595</v>
      </c>
      <c r="E68" s="28" t="n">
        <v>3550</v>
      </c>
      <c r="F68" s="28" t="n">
        <v>204.76</v>
      </c>
      <c r="G68" s="28" t="n">
        <v>34854</v>
      </c>
      <c r="H68" s="28" t="n">
        <v>35</v>
      </c>
      <c r="I68" s="28"/>
      <c r="J68" s="28"/>
      <c r="K68" s="28"/>
      <c r="L68" s="28"/>
      <c r="M68" s="28" t="n">
        <v>5183</v>
      </c>
      <c r="N68" s="28" t="n">
        <v>355</v>
      </c>
      <c r="O68" s="53" t="n">
        <v>48.33</v>
      </c>
      <c r="P68" s="19"/>
      <c r="Q68" s="19" t="n">
        <v>86</v>
      </c>
    </row>
    <row r="69" s="54" customFormat="true" ht="18.75" hidden="false" customHeight="true" outlineLevel="0" collapsed="false">
      <c r="A69" s="26" t="n">
        <v>55</v>
      </c>
      <c r="B69" s="27" t="s">
        <v>87</v>
      </c>
      <c r="C69" s="28" t="n">
        <v>3120</v>
      </c>
      <c r="D69" s="28" t="n">
        <v>5352</v>
      </c>
      <c r="E69" s="28" t="n">
        <v>1324</v>
      </c>
      <c r="F69" s="28" t="n">
        <v>53</v>
      </c>
      <c r="G69" s="28" t="n">
        <v>360000</v>
      </c>
      <c r="H69" s="28" t="n">
        <v>482</v>
      </c>
      <c r="I69" s="28"/>
      <c r="J69" s="28"/>
      <c r="K69" s="28" t="n">
        <v>6175</v>
      </c>
      <c r="L69" s="28" t="n">
        <v>90</v>
      </c>
      <c r="M69" s="28" t="n">
        <v>30206</v>
      </c>
      <c r="N69" s="28" t="n">
        <v>4727</v>
      </c>
      <c r="O69" s="53" t="n">
        <v>100</v>
      </c>
      <c r="P69" s="19"/>
      <c r="Q69" s="19" t="n">
        <v>1</v>
      </c>
    </row>
    <row r="70" s="54" customFormat="true" ht="18.75" hidden="false" customHeight="true" outlineLevel="0" collapsed="false">
      <c r="A70" s="26" t="n">
        <v>56</v>
      </c>
      <c r="B70" s="27" t="s">
        <v>88</v>
      </c>
      <c r="C70" s="28" t="n">
        <v>359</v>
      </c>
      <c r="D70" s="28" t="n">
        <v>1924</v>
      </c>
      <c r="E70" s="28"/>
      <c r="F70" s="28"/>
      <c r="G70" s="28"/>
      <c r="H70" s="28"/>
      <c r="I70" s="28"/>
      <c r="J70" s="28"/>
      <c r="K70" s="28"/>
      <c r="L70" s="28"/>
      <c r="M70" s="28" t="n">
        <v>1325</v>
      </c>
      <c r="N70" s="28" t="n">
        <v>1924</v>
      </c>
      <c r="O70" s="53" t="n">
        <v>100</v>
      </c>
      <c r="P70" s="19"/>
      <c r="Q70" s="19" t="n">
        <v>1</v>
      </c>
    </row>
    <row r="71" s="54" customFormat="true" ht="18.75" hidden="false" customHeight="true" outlineLevel="0" collapsed="false">
      <c r="A71" s="26" t="n">
        <v>57</v>
      </c>
      <c r="B71" s="27" t="s">
        <v>89</v>
      </c>
      <c r="C71" s="28" t="n">
        <v>2972</v>
      </c>
      <c r="D71" s="28" t="n">
        <v>3807</v>
      </c>
      <c r="E71" s="28" t="n">
        <v>50</v>
      </c>
      <c r="F71" s="28" t="n">
        <v>20</v>
      </c>
      <c r="G71" s="28"/>
      <c r="H71" s="28"/>
      <c r="I71" s="28"/>
      <c r="J71" s="28"/>
      <c r="K71" s="28"/>
      <c r="L71" s="28"/>
      <c r="M71" s="28" t="n">
        <v>2556</v>
      </c>
      <c r="N71" s="28" t="n">
        <v>3787</v>
      </c>
      <c r="O71" s="53" t="n">
        <v>100</v>
      </c>
      <c r="P71" s="19"/>
      <c r="Q71" s="19" t="n">
        <v>1</v>
      </c>
    </row>
    <row r="72" s="54" customFormat="true" ht="18.75" hidden="false" customHeight="true" outlineLevel="0" collapsed="false">
      <c r="A72" s="26" t="n">
        <v>58</v>
      </c>
      <c r="B72" s="27" t="s">
        <v>90</v>
      </c>
      <c r="C72" s="28" t="n">
        <v>1757</v>
      </c>
      <c r="D72" s="28" t="n">
        <v>2552</v>
      </c>
      <c r="E72" s="28" t="n">
        <v>13326</v>
      </c>
      <c r="F72" s="28" t="n">
        <v>352</v>
      </c>
      <c r="G72" s="28" t="n">
        <v>33131</v>
      </c>
      <c r="H72" s="28" t="n">
        <v>92</v>
      </c>
      <c r="I72" s="28"/>
      <c r="J72" s="28"/>
      <c r="K72" s="28" t="n">
        <v>12506</v>
      </c>
      <c r="L72" s="28" t="n">
        <v>213</v>
      </c>
      <c r="M72" s="28" t="n">
        <v>1287</v>
      </c>
      <c r="N72" s="28" t="n">
        <v>1895</v>
      </c>
      <c r="O72" s="53" t="n">
        <v>100</v>
      </c>
      <c r="P72" s="19"/>
      <c r="Q72" s="19" t="n">
        <v>1</v>
      </c>
    </row>
    <row r="73" s="54" customFormat="true" ht="18.75" hidden="false" customHeight="true" outlineLevel="0" collapsed="false">
      <c r="A73" s="26" t="n">
        <v>59</v>
      </c>
      <c r="B73" s="27" t="s">
        <v>91</v>
      </c>
      <c r="C73" s="28" t="n">
        <v>2608.25</v>
      </c>
      <c r="D73" s="28" t="n">
        <v>2497</v>
      </c>
      <c r="E73" s="28" t="n">
        <v>2995</v>
      </c>
      <c r="F73" s="28" t="n">
        <v>125</v>
      </c>
      <c r="G73" s="28" t="n">
        <v>17500</v>
      </c>
      <c r="H73" s="28" t="n">
        <v>32</v>
      </c>
      <c r="I73" s="28" t="n">
        <v>750</v>
      </c>
      <c r="J73" s="28" t="n">
        <v>2145</v>
      </c>
      <c r="K73" s="28" t="n">
        <v>765</v>
      </c>
      <c r="L73" s="28" t="n">
        <v>12</v>
      </c>
      <c r="M73" s="28" t="n">
        <v>55</v>
      </c>
      <c r="N73" s="28" t="n">
        <v>183</v>
      </c>
      <c r="O73" s="53" t="n">
        <v>95.74</v>
      </c>
      <c r="P73" s="19"/>
      <c r="Q73" s="19" t="n">
        <v>69</v>
      </c>
    </row>
    <row r="74" s="52" customFormat="true" ht="18.75" hidden="false" customHeight="true" outlineLevel="0" collapsed="false">
      <c r="A74" s="26" t="n">
        <v>60</v>
      </c>
      <c r="B74" s="27" t="s">
        <v>93</v>
      </c>
      <c r="C74" s="28" t="n">
        <v>530.3</v>
      </c>
      <c r="D74" s="28" t="n">
        <v>303.3</v>
      </c>
      <c r="E74" s="28" t="n">
        <v>4859</v>
      </c>
      <c r="F74" s="28" t="n">
        <v>151.4</v>
      </c>
      <c r="G74" s="28" t="n">
        <v>19682</v>
      </c>
      <c r="H74" s="28" t="n">
        <v>39</v>
      </c>
      <c r="I74" s="28"/>
      <c r="J74" s="28"/>
      <c r="K74" s="28" t="n">
        <v>3585</v>
      </c>
      <c r="L74" s="28" t="n">
        <v>52.8</v>
      </c>
      <c r="M74" s="28" t="n">
        <v>61</v>
      </c>
      <c r="N74" s="28" t="n">
        <v>60.1</v>
      </c>
      <c r="O74" s="53" t="n">
        <v>57.17</v>
      </c>
      <c r="P74" s="19"/>
      <c r="Q74" s="19" t="n">
        <v>85</v>
      </c>
    </row>
    <row r="75" s="54" customFormat="true" ht="18.75" hidden="false" customHeight="true" outlineLevel="0" collapsed="false">
      <c r="A75" s="26" t="n">
        <v>61</v>
      </c>
      <c r="B75" s="27" t="s">
        <v>94</v>
      </c>
      <c r="C75" s="28" t="n">
        <v>2079</v>
      </c>
      <c r="D75" s="28" t="n">
        <v>5910</v>
      </c>
      <c r="E75" s="28" t="n">
        <v>5402</v>
      </c>
      <c r="F75" s="28" t="n">
        <v>145</v>
      </c>
      <c r="G75" s="28" t="n">
        <v>25500</v>
      </c>
      <c r="H75" s="28" t="n">
        <v>57</v>
      </c>
      <c r="I75" s="28"/>
      <c r="J75" s="28"/>
      <c r="K75" s="28"/>
      <c r="L75" s="28"/>
      <c r="M75" s="28" t="n">
        <v>3330</v>
      </c>
      <c r="N75" s="28" t="n">
        <v>5708</v>
      </c>
      <c r="O75" s="53" t="n">
        <v>100</v>
      </c>
      <c r="P75" s="19"/>
      <c r="Q75" s="19" t="n">
        <v>1</v>
      </c>
    </row>
    <row r="76" s="54" customFormat="true" ht="18.75" hidden="false" customHeight="true" outlineLevel="0" collapsed="false">
      <c r="A76" s="26" t="n">
        <v>62</v>
      </c>
      <c r="B76" s="27" t="s">
        <v>95</v>
      </c>
      <c r="C76" s="28" t="n">
        <v>1412.75</v>
      </c>
      <c r="D76" s="28" t="n">
        <v>473</v>
      </c>
      <c r="E76" s="28" t="n">
        <v>1200</v>
      </c>
      <c r="F76" s="28" t="n">
        <v>203</v>
      </c>
      <c r="G76" s="28" t="n">
        <v>52000</v>
      </c>
      <c r="H76" s="28" t="n">
        <v>50</v>
      </c>
      <c r="I76" s="28"/>
      <c r="J76" s="28"/>
      <c r="K76" s="28" t="n">
        <v>1200</v>
      </c>
      <c r="L76" s="28" t="n">
        <v>26</v>
      </c>
      <c r="M76" s="28" t="n">
        <v>239</v>
      </c>
      <c r="N76" s="28" t="n">
        <v>194.36</v>
      </c>
      <c r="O76" s="53" t="n">
        <v>33.47</v>
      </c>
      <c r="P76" s="19"/>
      <c r="Q76" s="19" t="n">
        <v>87</v>
      </c>
    </row>
    <row r="77" s="54" customFormat="true" ht="18.75" hidden="false" customHeight="true" outlineLevel="0" collapsed="false">
      <c r="A77" s="26" t="n">
        <v>63</v>
      </c>
      <c r="B77" s="27" t="s">
        <v>96</v>
      </c>
      <c r="C77" s="28" t="n">
        <v>152</v>
      </c>
      <c r="D77" s="28" t="n">
        <v>140</v>
      </c>
      <c r="E77" s="28" t="n">
        <v>1474</v>
      </c>
      <c r="F77" s="28" t="n">
        <v>48</v>
      </c>
      <c r="G77" s="28" t="n">
        <v>1800</v>
      </c>
      <c r="H77" s="28" t="n">
        <v>2</v>
      </c>
      <c r="I77" s="28" t="n">
        <v>20</v>
      </c>
      <c r="J77" s="28" t="n">
        <v>5</v>
      </c>
      <c r="K77" s="28" t="n">
        <v>150</v>
      </c>
      <c r="L77" s="28" t="n">
        <v>3</v>
      </c>
      <c r="M77" s="28" t="n">
        <v>348</v>
      </c>
      <c r="N77" s="28" t="n">
        <v>82</v>
      </c>
      <c r="O77" s="53" t="n">
        <v>92.11</v>
      </c>
      <c r="P77" s="19"/>
      <c r="Q77" s="19" t="n">
        <v>71</v>
      </c>
    </row>
    <row r="78" s="54" customFormat="true" ht="18.75" hidden="false" customHeight="true" outlineLevel="0" collapsed="false">
      <c r="A78" s="26" t="n">
        <v>64</v>
      </c>
      <c r="B78" s="27" t="s">
        <v>97</v>
      </c>
      <c r="C78" s="28" t="n">
        <v>1466.96</v>
      </c>
      <c r="D78" s="28" t="n">
        <v>2678.9</v>
      </c>
      <c r="E78" s="28" t="n">
        <v>1168</v>
      </c>
      <c r="F78" s="28" t="n">
        <v>1564</v>
      </c>
      <c r="G78" s="28" t="n">
        <v>21900</v>
      </c>
      <c r="H78" s="28" t="n">
        <v>21.9</v>
      </c>
      <c r="I78" s="28"/>
      <c r="J78" s="28"/>
      <c r="K78" s="28" t="n">
        <v>1220</v>
      </c>
      <c r="L78" s="28" t="n">
        <v>21</v>
      </c>
      <c r="M78" s="28" t="n">
        <v>56350</v>
      </c>
      <c r="N78" s="28" t="n">
        <v>1072</v>
      </c>
      <c r="O78" s="53" t="n">
        <v>100</v>
      </c>
      <c r="P78" s="19"/>
      <c r="Q78" s="19" t="n">
        <v>1</v>
      </c>
    </row>
    <row r="79" s="54" customFormat="true" ht="18.75" hidden="false" customHeight="true" outlineLevel="0" collapsed="false">
      <c r="A79" s="26" t="n">
        <v>65</v>
      </c>
      <c r="B79" s="27" t="s">
        <v>98</v>
      </c>
      <c r="C79" s="28" t="n">
        <v>1921.8</v>
      </c>
      <c r="D79" s="28" t="n">
        <v>1928</v>
      </c>
      <c r="E79" s="28" t="n">
        <v>5574</v>
      </c>
      <c r="F79" s="28" t="n">
        <v>138</v>
      </c>
      <c r="G79" s="28" t="n">
        <v>92593</v>
      </c>
      <c r="H79" s="28" t="n">
        <v>101</v>
      </c>
      <c r="I79" s="28"/>
      <c r="J79" s="28"/>
      <c r="K79" s="28" t="n">
        <v>16409</v>
      </c>
      <c r="L79" s="28" t="n">
        <v>291</v>
      </c>
      <c r="M79" s="28" t="n">
        <v>68892</v>
      </c>
      <c r="N79" s="28" t="n">
        <v>1398</v>
      </c>
      <c r="O79" s="53" t="n">
        <v>100</v>
      </c>
      <c r="P79" s="19"/>
      <c r="Q79" s="19" t="n">
        <v>1</v>
      </c>
    </row>
    <row r="80" s="54" customFormat="true" ht="18.75" hidden="false" customHeight="true" outlineLevel="0" collapsed="false">
      <c r="A80" s="26" t="n">
        <v>66</v>
      </c>
      <c r="B80" s="27" t="s">
        <v>99</v>
      </c>
      <c r="C80" s="28" t="n">
        <v>1910</v>
      </c>
      <c r="D80" s="28" t="n">
        <v>1988</v>
      </c>
      <c r="E80" s="28" t="n">
        <v>2525</v>
      </c>
      <c r="F80" s="28" t="n">
        <v>547.4</v>
      </c>
      <c r="G80" s="28" t="n">
        <v>55500</v>
      </c>
      <c r="H80" s="28" t="n">
        <v>117</v>
      </c>
      <c r="I80" s="28"/>
      <c r="J80" s="28"/>
      <c r="K80" s="28" t="n">
        <v>7444</v>
      </c>
      <c r="L80" s="28" t="n">
        <v>164</v>
      </c>
      <c r="M80" s="28" t="n">
        <v>725</v>
      </c>
      <c r="N80" s="28" t="n">
        <v>1160.4</v>
      </c>
      <c r="O80" s="53" t="n">
        <v>100</v>
      </c>
      <c r="P80" s="19"/>
      <c r="Q80" s="19" t="n">
        <v>1</v>
      </c>
    </row>
    <row r="81" s="54" customFormat="true" ht="18.75" hidden="false" customHeight="true" outlineLevel="0" collapsed="false">
      <c r="A81" s="26" t="n">
        <v>67</v>
      </c>
      <c r="B81" s="27" t="s">
        <v>100</v>
      </c>
      <c r="C81" s="28" t="n">
        <v>0</v>
      </c>
      <c r="D81" s="28" t="n">
        <v>854</v>
      </c>
      <c r="E81" s="28" t="n">
        <v>4111</v>
      </c>
      <c r="F81" s="28" t="n">
        <v>163</v>
      </c>
      <c r="G81" s="28" t="n">
        <v>22658</v>
      </c>
      <c r="H81" s="28" t="n">
        <v>116</v>
      </c>
      <c r="I81" s="28"/>
      <c r="J81" s="28"/>
      <c r="K81" s="28"/>
      <c r="L81" s="28"/>
      <c r="M81" s="28" t="n">
        <v>17571</v>
      </c>
      <c r="N81" s="28" t="n">
        <v>575</v>
      </c>
      <c r="O81" s="53" t="n">
        <v>100</v>
      </c>
      <c r="P81" s="19"/>
      <c r="Q81" s="19" t="n">
        <v>1</v>
      </c>
    </row>
    <row r="82" s="54" customFormat="true" ht="18.75" hidden="false" customHeight="true" outlineLevel="0" collapsed="false">
      <c r="A82" s="20" t="s">
        <v>101</v>
      </c>
      <c r="B82" s="20" t="s">
        <v>102</v>
      </c>
      <c r="C82" s="21" t="n">
        <v>47149.6</v>
      </c>
      <c r="D82" s="21" t="n">
        <v>84493</v>
      </c>
      <c r="E82" s="21" t="n">
        <v>90400</v>
      </c>
      <c r="F82" s="21" t="n">
        <v>14332</v>
      </c>
      <c r="G82" s="21" t="n">
        <v>3344388</v>
      </c>
      <c r="H82" s="21" t="n">
        <v>5211</v>
      </c>
      <c r="I82" s="21" t="n">
        <v>1583</v>
      </c>
      <c r="J82" s="21" t="n">
        <v>160</v>
      </c>
      <c r="K82" s="21" t="n">
        <v>107587</v>
      </c>
      <c r="L82" s="21" t="n">
        <v>5673</v>
      </c>
      <c r="M82" s="21" t="n">
        <v>222063</v>
      </c>
      <c r="N82" s="21" t="n">
        <v>59117</v>
      </c>
      <c r="O82" s="50" t="n">
        <v>100</v>
      </c>
      <c r="P82" s="51" t="n">
        <v>1</v>
      </c>
      <c r="Q82" s="19"/>
    </row>
    <row r="83" s="54" customFormat="true" ht="18.75" hidden="false" customHeight="true" outlineLevel="0" collapsed="false">
      <c r="A83" s="26" t="n">
        <v>68</v>
      </c>
      <c r="B83" s="27" t="s">
        <v>103</v>
      </c>
      <c r="C83" s="28" t="n">
        <v>3621.43</v>
      </c>
      <c r="D83" s="28" t="n">
        <v>5574.47</v>
      </c>
      <c r="E83" s="28" t="n">
        <v>4373</v>
      </c>
      <c r="F83" s="28" t="n">
        <v>180.41</v>
      </c>
      <c r="G83" s="28" t="n">
        <v>692774</v>
      </c>
      <c r="H83" s="28" t="n">
        <v>697.52</v>
      </c>
      <c r="I83" s="28" t="n">
        <v>60</v>
      </c>
      <c r="J83" s="28" t="n">
        <v>23</v>
      </c>
      <c r="K83" s="28" t="n">
        <v>19238</v>
      </c>
      <c r="L83" s="28" t="n">
        <v>331.1</v>
      </c>
      <c r="M83" s="28" t="n">
        <v>3461</v>
      </c>
      <c r="N83" s="28" t="n">
        <v>4342.44</v>
      </c>
      <c r="O83" s="53" t="n">
        <v>100</v>
      </c>
      <c r="P83" s="19"/>
      <c r="Q83" s="19" t="n">
        <v>1</v>
      </c>
    </row>
    <row r="84" s="54" customFormat="true" ht="18.75" hidden="false" customHeight="true" outlineLevel="0" collapsed="false">
      <c r="A84" s="26" t="n">
        <v>69</v>
      </c>
      <c r="B84" s="27" t="s">
        <v>104</v>
      </c>
      <c r="C84" s="28" t="n">
        <v>4283.9</v>
      </c>
      <c r="D84" s="28" t="n">
        <v>6521.92</v>
      </c>
      <c r="E84" s="28" t="n">
        <v>6999</v>
      </c>
      <c r="F84" s="28" t="n">
        <v>836.81</v>
      </c>
      <c r="G84" s="28" t="n">
        <v>73148</v>
      </c>
      <c r="H84" s="28" t="n">
        <v>131.24</v>
      </c>
      <c r="I84" s="28" t="n">
        <v>23</v>
      </c>
      <c r="J84" s="28" t="n">
        <v>5.09</v>
      </c>
      <c r="K84" s="28" t="n">
        <v>10228</v>
      </c>
      <c r="L84" s="28" t="n">
        <v>195.16</v>
      </c>
      <c r="M84" s="28" t="n">
        <v>79947</v>
      </c>
      <c r="N84" s="28" t="n">
        <v>5353.62</v>
      </c>
      <c r="O84" s="53" t="n">
        <v>100</v>
      </c>
      <c r="P84" s="19"/>
      <c r="Q84" s="19" t="n">
        <v>1</v>
      </c>
    </row>
    <row r="85" s="54" customFormat="true" ht="18.75" hidden="false" customHeight="true" outlineLevel="0" collapsed="false">
      <c r="A85" s="26" t="n">
        <v>70</v>
      </c>
      <c r="B85" s="27" t="s">
        <v>105</v>
      </c>
      <c r="C85" s="28" t="n">
        <v>0</v>
      </c>
      <c r="D85" s="28" t="n">
        <v>5236.9</v>
      </c>
      <c r="E85" s="28" t="n">
        <v>2675</v>
      </c>
      <c r="F85" s="28" t="n">
        <v>130.9</v>
      </c>
      <c r="G85" s="28" t="n">
        <v>30000</v>
      </c>
      <c r="H85" s="28" t="n">
        <v>30</v>
      </c>
      <c r="I85" s="28"/>
      <c r="J85" s="28"/>
      <c r="K85" s="28" t="n">
        <v>13654</v>
      </c>
      <c r="L85" s="28" t="n">
        <v>876</v>
      </c>
      <c r="M85" s="28" t="n">
        <v>2550</v>
      </c>
      <c r="N85" s="28" t="n">
        <v>4200</v>
      </c>
      <c r="O85" s="53" t="n">
        <v>100</v>
      </c>
      <c r="P85" s="19"/>
      <c r="Q85" s="19" t="n">
        <v>1</v>
      </c>
    </row>
    <row r="86" s="54" customFormat="true" ht="18.75" hidden="false" customHeight="true" outlineLevel="0" collapsed="false">
      <c r="A86" s="26" t="n">
        <v>71</v>
      </c>
      <c r="B86" s="27" t="s">
        <v>106</v>
      </c>
      <c r="C86" s="28" t="n">
        <v>5297.63</v>
      </c>
      <c r="D86" s="28" t="n">
        <v>6840</v>
      </c>
      <c r="E86" s="28" t="n">
        <v>4216</v>
      </c>
      <c r="F86" s="28" t="n">
        <v>245</v>
      </c>
      <c r="G86" s="28" t="n">
        <v>10000</v>
      </c>
      <c r="H86" s="28" t="n">
        <v>10</v>
      </c>
      <c r="I86" s="28"/>
      <c r="J86" s="28"/>
      <c r="K86" s="28"/>
      <c r="L86" s="28"/>
      <c r="M86" s="28" t="n">
        <v>23097</v>
      </c>
      <c r="N86" s="28" t="n">
        <v>6585</v>
      </c>
      <c r="O86" s="53" t="n">
        <v>100</v>
      </c>
      <c r="P86" s="19"/>
      <c r="Q86" s="19" t="n">
        <v>1</v>
      </c>
    </row>
    <row r="87" s="54" customFormat="true" ht="18.75" hidden="false" customHeight="true" outlineLevel="0" collapsed="false">
      <c r="A87" s="26" t="n">
        <v>72</v>
      </c>
      <c r="B87" s="27" t="s">
        <v>107</v>
      </c>
      <c r="C87" s="28" t="n">
        <v>4828.38</v>
      </c>
      <c r="D87" s="28" t="n">
        <v>6477</v>
      </c>
      <c r="E87" s="28" t="n">
        <v>11615</v>
      </c>
      <c r="F87" s="28" t="n">
        <v>879</v>
      </c>
      <c r="G87" s="28" t="n">
        <v>532665</v>
      </c>
      <c r="H87" s="28" t="n">
        <v>551</v>
      </c>
      <c r="I87" s="28"/>
      <c r="J87" s="28"/>
      <c r="K87" s="28" t="n">
        <v>4618</v>
      </c>
      <c r="L87" s="28" t="n">
        <v>218</v>
      </c>
      <c r="M87" s="28" t="n">
        <v>64696</v>
      </c>
      <c r="N87" s="28" t="n">
        <v>4829</v>
      </c>
      <c r="O87" s="53" t="n">
        <v>100</v>
      </c>
      <c r="P87" s="19"/>
      <c r="Q87" s="19" t="n">
        <v>1</v>
      </c>
    </row>
    <row r="88" s="54" customFormat="true" ht="18.75" hidden="false" customHeight="true" outlineLevel="0" collapsed="false">
      <c r="A88" s="26" t="n">
        <v>73</v>
      </c>
      <c r="B88" s="27" t="s">
        <v>108</v>
      </c>
      <c r="C88" s="28" t="n">
        <v>4055.01</v>
      </c>
      <c r="D88" s="28" t="n">
        <v>5740</v>
      </c>
      <c r="E88" s="28" t="n">
        <v>16255</v>
      </c>
      <c r="F88" s="28" t="n">
        <v>678</v>
      </c>
      <c r="G88" s="28" t="n">
        <v>226948</v>
      </c>
      <c r="H88" s="28" t="n">
        <v>405</v>
      </c>
      <c r="I88" s="28"/>
      <c r="J88" s="28"/>
      <c r="K88" s="28" t="n">
        <v>8819</v>
      </c>
      <c r="L88" s="28" t="n">
        <v>136</v>
      </c>
      <c r="M88" s="28" t="n">
        <v>4492</v>
      </c>
      <c r="N88" s="28" t="n">
        <v>4521</v>
      </c>
      <c r="O88" s="53" t="n">
        <v>100</v>
      </c>
      <c r="P88" s="19"/>
      <c r="Q88" s="19" t="n">
        <v>1</v>
      </c>
    </row>
    <row r="89" s="54" customFormat="true" ht="18.75" hidden="false" customHeight="true" outlineLevel="0" collapsed="false">
      <c r="A89" s="26" t="n">
        <v>74</v>
      </c>
      <c r="B89" s="27" t="s">
        <v>109</v>
      </c>
      <c r="C89" s="28" t="n">
        <v>3753</v>
      </c>
      <c r="D89" s="28" t="n">
        <v>2663</v>
      </c>
      <c r="E89" s="28" t="n">
        <v>690</v>
      </c>
      <c r="F89" s="28" t="n">
        <v>30</v>
      </c>
      <c r="G89" s="28" t="n">
        <v>31000</v>
      </c>
      <c r="H89" s="28" t="n">
        <v>31</v>
      </c>
      <c r="I89" s="28"/>
      <c r="J89" s="28"/>
      <c r="K89" s="28"/>
      <c r="L89" s="28"/>
      <c r="M89" s="28" t="n">
        <v>7218</v>
      </c>
      <c r="N89" s="28" t="n">
        <v>2602</v>
      </c>
      <c r="O89" s="53" t="n">
        <v>70.9565680788703</v>
      </c>
      <c r="P89" s="19"/>
      <c r="Q89" s="19" t="n">
        <v>80</v>
      </c>
    </row>
    <row r="90" s="54" customFormat="true" ht="18.75" hidden="false" customHeight="true" outlineLevel="0" collapsed="false">
      <c r="A90" s="26" t="n">
        <v>75</v>
      </c>
      <c r="B90" s="27" t="s">
        <v>110</v>
      </c>
      <c r="C90" s="28" t="n">
        <v>5755.95</v>
      </c>
      <c r="D90" s="28" t="n">
        <v>4750</v>
      </c>
      <c r="E90" s="28" t="n">
        <v>23845</v>
      </c>
      <c r="F90" s="28" t="n">
        <v>2643</v>
      </c>
      <c r="G90" s="28" t="n">
        <v>273231</v>
      </c>
      <c r="H90" s="28" t="n">
        <v>526</v>
      </c>
      <c r="I90" s="28"/>
      <c r="J90" s="28"/>
      <c r="K90" s="28" t="n">
        <v>7000</v>
      </c>
      <c r="L90" s="28" t="n">
        <v>210</v>
      </c>
      <c r="M90" s="28" t="n">
        <v>5507</v>
      </c>
      <c r="N90" s="28" t="n">
        <v>1371</v>
      </c>
      <c r="O90" s="53" t="n">
        <v>82.5233019744786</v>
      </c>
      <c r="P90" s="19"/>
      <c r="Q90" s="19" t="n">
        <v>76</v>
      </c>
    </row>
    <row r="91" s="54" customFormat="true" ht="18.75" hidden="false" customHeight="true" outlineLevel="0" collapsed="false">
      <c r="A91" s="26" t="n">
        <v>76</v>
      </c>
      <c r="B91" s="27" t="s">
        <v>111</v>
      </c>
      <c r="C91" s="28" t="n">
        <v>4825.46</v>
      </c>
      <c r="D91" s="28" t="n">
        <v>4915</v>
      </c>
      <c r="E91" s="28" t="n">
        <v>6586</v>
      </c>
      <c r="F91" s="28" t="n">
        <v>292</v>
      </c>
      <c r="G91" s="28" t="n">
        <v>183329</v>
      </c>
      <c r="H91" s="28" t="n">
        <v>249</v>
      </c>
      <c r="I91" s="28"/>
      <c r="J91" s="28"/>
      <c r="K91" s="28" t="n">
        <v>3600</v>
      </c>
      <c r="L91" s="28" t="n">
        <v>54</v>
      </c>
      <c r="M91" s="28" t="n">
        <v>1733</v>
      </c>
      <c r="N91" s="28" t="n">
        <v>4320</v>
      </c>
      <c r="O91" s="53" t="n">
        <v>100</v>
      </c>
      <c r="P91" s="19"/>
      <c r="Q91" s="19" t="n">
        <v>1</v>
      </c>
    </row>
    <row r="92" s="52" customFormat="true" ht="18.75" hidden="false" customHeight="true" outlineLevel="0" collapsed="false">
      <c r="A92" s="26" t="n">
        <v>77</v>
      </c>
      <c r="B92" s="27" t="s">
        <v>112</v>
      </c>
      <c r="C92" s="28" t="n">
        <v>4532.3</v>
      </c>
      <c r="D92" s="28" t="n">
        <v>6679</v>
      </c>
      <c r="E92" s="28" t="n">
        <v>5157</v>
      </c>
      <c r="F92" s="28" t="n">
        <v>1007</v>
      </c>
      <c r="G92" s="28" t="n">
        <v>429293</v>
      </c>
      <c r="H92" s="28" t="n">
        <v>545</v>
      </c>
      <c r="I92" s="28" t="n">
        <v>1500</v>
      </c>
      <c r="J92" s="28" t="n">
        <v>132</v>
      </c>
      <c r="K92" s="28" t="n">
        <v>14080</v>
      </c>
      <c r="L92" s="28" t="n">
        <v>2598</v>
      </c>
      <c r="M92" s="28" t="n">
        <v>6041</v>
      </c>
      <c r="N92" s="28" t="n">
        <v>2397</v>
      </c>
      <c r="O92" s="53" t="n">
        <v>100</v>
      </c>
      <c r="P92" s="19"/>
      <c r="Q92" s="19" t="n">
        <v>1</v>
      </c>
    </row>
    <row r="93" s="54" customFormat="true" ht="18.75" hidden="false" customHeight="true" outlineLevel="0" collapsed="false">
      <c r="A93" s="26" t="n">
        <v>78</v>
      </c>
      <c r="B93" s="27" t="s">
        <v>113</v>
      </c>
      <c r="C93" s="28" t="n">
        <v>4611.54</v>
      </c>
      <c r="D93" s="28" t="n">
        <v>16756</v>
      </c>
      <c r="E93" s="28" t="n">
        <v>780</v>
      </c>
      <c r="F93" s="28" t="n">
        <v>6948</v>
      </c>
      <c r="G93" s="28" t="n">
        <v>320000</v>
      </c>
      <c r="H93" s="28" t="n">
        <v>640</v>
      </c>
      <c r="I93" s="28"/>
      <c r="J93" s="28"/>
      <c r="K93" s="28" t="n">
        <v>13700</v>
      </c>
      <c r="L93" s="28" t="n">
        <v>548</v>
      </c>
      <c r="M93" s="28" t="n">
        <v>4260</v>
      </c>
      <c r="N93" s="28" t="n">
        <v>8620</v>
      </c>
      <c r="O93" s="53" t="n">
        <v>100</v>
      </c>
      <c r="P93" s="19"/>
      <c r="Q93" s="19" t="n">
        <v>1</v>
      </c>
    </row>
    <row r="94" s="54" customFormat="true" ht="18.75" hidden="false" customHeight="true" outlineLevel="0" collapsed="false">
      <c r="A94" s="26" t="n">
        <v>79</v>
      </c>
      <c r="B94" s="27" t="s">
        <v>114</v>
      </c>
      <c r="C94" s="28" t="n">
        <v>1585</v>
      </c>
      <c r="D94" s="28" t="n">
        <v>12340.68</v>
      </c>
      <c r="E94" s="28" t="n">
        <v>7209</v>
      </c>
      <c r="F94" s="28" t="n">
        <v>461.55</v>
      </c>
      <c r="G94" s="28" t="n">
        <v>542000</v>
      </c>
      <c r="H94" s="28" t="n">
        <v>1395.57</v>
      </c>
      <c r="I94" s="28"/>
      <c r="J94" s="28"/>
      <c r="K94" s="28" t="n">
        <v>12650</v>
      </c>
      <c r="L94" s="28" t="n">
        <v>507.31</v>
      </c>
      <c r="M94" s="28" t="n">
        <v>19061</v>
      </c>
      <c r="N94" s="28" t="n">
        <v>9976.25</v>
      </c>
      <c r="O94" s="53" t="n">
        <v>100</v>
      </c>
      <c r="P94" s="19"/>
      <c r="Q94" s="19" t="n">
        <v>1</v>
      </c>
    </row>
    <row r="95" s="54" customFormat="true" ht="18.75" hidden="false" customHeight="true" outlineLevel="0" collapsed="false">
      <c r="A95" s="20" t="s">
        <v>115</v>
      </c>
      <c r="B95" s="20" t="s">
        <v>116</v>
      </c>
      <c r="C95" s="21" t="n">
        <v>28399.67</v>
      </c>
      <c r="D95" s="21" t="n">
        <v>37369</v>
      </c>
      <c r="E95" s="21" t="n">
        <v>26082</v>
      </c>
      <c r="F95" s="21" t="n">
        <v>5628</v>
      </c>
      <c r="G95" s="21" t="n">
        <v>2162016</v>
      </c>
      <c r="H95" s="21" t="n">
        <v>1925</v>
      </c>
      <c r="I95" s="21" t="n">
        <v>100</v>
      </c>
      <c r="J95" s="21" t="n">
        <v>10</v>
      </c>
      <c r="K95" s="21" t="n">
        <v>35940</v>
      </c>
      <c r="L95" s="21" t="n">
        <v>525</v>
      </c>
      <c r="M95" s="21" t="n">
        <v>1874064</v>
      </c>
      <c r="N95" s="21" t="n">
        <v>29281</v>
      </c>
      <c r="O95" s="50" t="n">
        <v>100</v>
      </c>
      <c r="P95" s="51" t="n">
        <v>1</v>
      </c>
      <c r="Q95" s="19"/>
    </row>
    <row r="96" s="54" customFormat="true" ht="18.75" hidden="false" customHeight="true" outlineLevel="0" collapsed="false">
      <c r="A96" s="26" t="n">
        <v>80</v>
      </c>
      <c r="B96" s="27" t="s">
        <v>117</v>
      </c>
      <c r="C96" s="28" t="n">
        <v>8089</v>
      </c>
      <c r="D96" s="28" t="n">
        <v>8089</v>
      </c>
      <c r="E96" s="28" t="n">
        <v>96</v>
      </c>
      <c r="F96" s="28" t="n">
        <v>1263</v>
      </c>
      <c r="G96" s="28" t="n">
        <v>499492</v>
      </c>
      <c r="H96" s="28" t="n">
        <v>644</v>
      </c>
      <c r="I96" s="28" t="n">
        <v>100</v>
      </c>
      <c r="J96" s="28" t="n">
        <v>10</v>
      </c>
      <c r="K96" s="28" t="n">
        <v>20941</v>
      </c>
      <c r="L96" s="28" t="n">
        <v>314</v>
      </c>
      <c r="M96" s="28" t="n">
        <v>329178</v>
      </c>
      <c r="N96" s="28" t="n">
        <v>5858</v>
      </c>
      <c r="O96" s="53" t="n">
        <v>100</v>
      </c>
      <c r="P96" s="19"/>
      <c r="Q96" s="19" t="n">
        <v>1</v>
      </c>
    </row>
    <row r="97" s="54" customFormat="true" ht="18.75" hidden="false" customHeight="true" outlineLevel="0" collapsed="false">
      <c r="A97" s="26" t="n">
        <v>81</v>
      </c>
      <c r="B97" s="27" t="s">
        <v>118</v>
      </c>
      <c r="C97" s="28" t="n">
        <v>389</v>
      </c>
      <c r="D97" s="28" t="n">
        <v>2414</v>
      </c>
      <c r="E97" s="28" t="n">
        <v>1912</v>
      </c>
      <c r="F97" s="28" t="n">
        <v>195</v>
      </c>
      <c r="G97" s="28" t="n">
        <v>64000</v>
      </c>
      <c r="H97" s="28" t="n">
        <v>35</v>
      </c>
      <c r="I97" s="28"/>
      <c r="J97" s="28"/>
      <c r="K97" s="28" t="n">
        <v>1800</v>
      </c>
      <c r="L97" s="28" t="n">
        <v>24</v>
      </c>
      <c r="M97" s="28" t="n">
        <v>1040</v>
      </c>
      <c r="N97" s="28" t="n">
        <v>2160</v>
      </c>
      <c r="O97" s="53" t="n">
        <v>100</v>
      </c>
      <c r="P97" s="19"/>
      <c r="Q97" s="19" t="n">
        <v>1</v>
      </c>
      <c r="S97" s="55"/>
    </row>
    <row r="98" s="54" customFormat="true" ht="18.75" hidden="false" customHeight="true" outlineLevel="0" collapsed="false">
      <c r="A98" s="26" t="n">
        <v>82</v>
      </c>
      <c r="B98" s="27" t="s">
        <v>119</v>
      </c>
      <c r="C98" s="28" t="n">
        <v>26</v>
      </c>
      <c r="D98" s="28" t="n">
        <v>501</v>
      </c>
      <c r="E98" s="28" t="n">
        <v>1804</v>
      </c>
      <c r="F98" s="28" t="n">
        <v>362.4</v>
      </c>
      <c r="G98" s="28"/>
      <c r="H98" s="28"/>
      <c r="I98" s="28"/>
      <c r="J98" s="28"/>
      <c r="K98" s="28"/>
      <c r="L98" s="28"/>
      <c r="M98" s="28" t="n">
        <v>129</v>
      </c>
      <c r="N98" s="28" t="n">
        <v>138.6</v>
      </c>
      <c r="O98" s="53" t="n">
        <v>100</v>
      </c>
      <c r="P98" s="19"/>
      <c r="Q98" s="19" t="n">
        <v>1</v>
      </c>
    </row>
    <row r="99" s="54" customFormat="true" ht="18.75" hidden="false" customHeight="true" outlineLevel="0" collapsed="false">
      <c r="A99" s="26" t="n">
        <v>83</v>
      </c>
      <c r="B99" s="27" t="s">
        <v>120</v>
      </c>
      <c r="C99" s="28" t="n">
        <v>4727.87</v>
      </c>
      <c r="D99" s="28" t="n">
        <v>4846</v>
      </c>
      <c r="E99" s="28" t="n">
        <v>7942</v>
      </c>
      <c r="F99" s="28" t="n">
        <v>362</v>
      </c>
      <c r="G99" s="28" t="n">
        <v>183018</v>
      </c>
      <c r="H99" s="28" t="n">
        <v>336</v>
      </c>
      <c r="I99" s="28"/>
      <c r="J99" s="28"/>
      <c r="K99" s="28" t="n">
        <v>959</v>
      </c>
      <c r="L99" s="28" t="n">
        <v>13</v>
      </c>
      <c r="M99" s="28" t="n">
        <v>5442</v>
      </c>
      <c r="N99" s="28" t="n">
        <v>4135</v>
      </c>
      <c r="O99" s="53" t="n">
        <v>100</v>
      </c>
      <c r="P99" s="19"/>
      <c r="Q99" s="19" t="n">
        <v>1</v>
      </c>
    </row>
    <row r="100" s="54" customFormat="true" ht="18.75" hidden="false" customHeight="true" outlineLevel="0" collapsed="false">
      <c r="A100" s="26" t="n">
        <v>84</v>
      </c>
      <c r="B100" s="27" t="s">
        <v>121</v>
      </c>
      <c r="C100" s="28" t="n">
        <v>4042</v>
      </c>
      <c r="D100" s="28" t="n">
        <v>3914</v>
      </c>
      <c r="E100" s="28" t="n">
        <v>4500</v>
      </c>
      <c r="F100" s="28" t="n">
        <v>1144</v>
      </c>
      <c r="G100" s="28" t="n">
        <v>102000</v>
      </c>
      <c r="H100" s="28" t="n">
        <v>74</v>
      </c>
      <c r="I100" s="28"/>
      <c r="J100" s="28"/>
      <c r="K100" s="28" t="n">
        <v>2700</v>
      </c>
      <c r="L100" s="28" t="n">
        <v>40</v>
      </c>
      <c r="M100" s="28" t="n">
        <v>2350</v>
      </c>
      <c r="N100" s="28" t="n">
        <v>2656</v>
      </c>
      <c r="O100" s="53" t="n">
        <v>96.83</v>
      </c>
      <c r="P100" s="19"/>
      <c r="Q100" s="19" t="n">
        <v>67</v>
      </c>
    </row>
    <row r="101" s="54" customFormat="true" ht="18.75" hidden="false" customHeight="true" outlineLevel="0" collapsed="false">
      <c r="A101" s="26" t="n">
        <v>85</v>
      </c>
      <c r="B101" s="27" t="s">
        <v>122</v>
      </c>
      <c r="C101" s="28" t="n">
        <v>2723.92</v>
      </c>
      <c r="D101" s="28" t="n">
        <v>2986</v>
      </c>
      <c r="E101" s="28" t="n">
        <v>2493</v>
      </c>
      <c r="F101" s="28" t="n">
        <v>161</v>
      </c>
      <c r="G101" s="28" t="n">
        <v>22000</v>
      </c>
      <c r="H101" s="28" t="n">
        <v>22</v>
      </c>
      <c r="I101" s="28"/>
      <c r="J101" s="28"/>
      <c r="K101" s="28" t="n">
        <v>1000</v>
      </c>
      <c r="L101" s="28" t="n">
        <v>15</v>
      </c>
      <c r="M101" s="28" t="n">
        <v>24341</v>
      </c>
      <c r="N101" s="28" t="n">
        <v>2788</v>
      </c>
      <c r="O101" s="53" t="n">
        <v>100</v>
      </c>
      <c r="P101" s="19"/>
      <c r="Q101" s="19" t="n">
        <v>1</v>
      </c>
    </row>
    <row r="102" s="54" customFormat="true" ht="18.75" hidden="false" customHeight="true" outlineLevel="0" collapsed="false">
      <c r="A102" s="26" t="n">
        <v>86</v>
      </c>
      <c r="B102" s="27" t="s">
        <v>123</v>
      </c>
      <c r="C102" s="28" t="n">
        <v>375</v>
      </c>
      <c r="D102" s="28" t="n">
        <v>4110</v>
      </c>
      <c r="E102" s="28"/>
      <c r="F102" s="28"/>
      <c r="G102" s="28" t="n">
        <v>653966</v>
      </c>
      <c r="H102" s="28" t="n">
        <v>180</v>
      </c>
      <c r="I102" s="28"/>
      <c r="J102" s="28"/>
      <c r="K102" s="28"/>
      <c r="L102" s="28"/>
      <c r="M102" s="28" t="n">
        <v>1500000</v>
      </c>
      <c r="N102" s="28" t="n">
        <v>3930</v>
      </c>
      <c r="O102" s="53" t="n">
        <v>100</v>
      </c>
      <c r="P102" s="19"/>
      <c r="Q102" s="19" t="n">
        <v>1</v>
      </c>
    </row>
    <row r="103" s="52" customFormat="true" ht="18.75" hidden="false" customHeight="true" outlineLevel="0" collapsed="false">
      <c r="A103" s="26" t="n">
        <v>87</v>
      </c>
      <c r="B103" s="27" t="s">
        <v>124</v>
      </c>
      <c r="C103" s="28" t="n">
        <v>5109.14</v>
      </c>
      <c r="D103" s="28" t="n">
        <v>4943</v>
      </c>
      <c r="E103" s="28" t="n">
        <v>5639</v>
      </c>
      <c r="F103" s="28" t="n">
        <v>1130</v>
      </c>
      <c r="G103" s="28" t="n">
        <v>514758</v>
      </c>
      <c r="H103" s="28" t="n">
        <v>412</v>
      </c>
      <c r="I103" s="28"/>
      <c r="J103" s="28"/>
      <c r="K103" s="28" t="n">
        <v>6236</v>
      </c>
      <c r="L103" s="28" t="n">
        <v>84</v>
      </c>
      <c r="M103" s="28" t="n">
        <v>3704</v>
      </c>
      <c r="N103" s="28" t="n">
        <v>3317</v>
      </c>
      <c r="O103" s="53" t="n">
        <v>96.75</v>
      </c>
      <c r="P103" s="19"/>
      <c r="Q103" s="19" t="n">
        <v>68</v>
      </c>
    </row>
    <row r="104" s="54" customFormat="true" ht="18.75" hidden="false" customHeight="true" outlineLevel="0" collapsed="false">
      <c r="A104" s="26" t="n">
        <v>88</v>
      </c>
      <c r="B104" s="27" t="s">
        <v>125</v>
      </c>
      <c r="C104" s="28" t="n">
        <v>2917.74</v>
      </c>
      <c r="D104" s="28" t="n">
        <v>5566</v>
      </c>
      <c r="E104" s="28" t="n">
        <v>1696</v>
      </c>
      <c r="F104" s="28" t="n">
        <v>1011</v>
      </c>
      <c r="G104" s="28" t="n">
        <v>122782</v>
      </c>
      <c r="H104" s="28" t="n">
        <v>222</v>
      </c>
      <c r="I104" s="28"/>
      <c r="J104" s="28"/>
      <c r="K104" s="28" t="n">
        <v>2304</v>
      </c>
      <c r="L104" s="28" t="n">
        <v>35</v>
      </c>
      <c r="M104" s="28" t="n">
        <v>7880</v>
      </c>
      <c r="N104" s="28" t="n">
        <v>4298</v>
      </c>
      <c r="O104" s="53" t="n">
        <v>100</v>
      </c>
      <c r="P104" s="19"/>
      <c r="Q104" s="19" t="n">
        <v>1</v>
      </c>
    </row>
    <row r="105" s="54" customFormat="true" ht="18.75" hidden="false" customHeight="true" outlineLevel="0" collapsed="false">
      <c r="A105" s="20" t="s">
        <v>126</v>
      </c>
      <c r="B105" s="20" t="s">
        <v>127</v>
      </c>
      <c r="C105" s="21" t="n">
        <v>1913.03</v>
      </c>
      <c r="D105" s="21" t="n">
        <v>1272</v>
      </c>
      <c r="E105" s="32"/>
      <c r="F105" s="32"/>
      <c r="G105" s="32" t="n">
        <v>120000</v>
      </c>
      <c r="H105" s="56" t="n">
        <v>330</v>
      </c>
      <c r="I105" s="21"/>
      <c r="J105" s="21"/>
      <c r="K105" s="57" t="n">
        <v>1000</v>
      </c>
      <c r="L105" s="57" t="n">
        <v>27</v>
      </c>
      <c r="M105" s="57" t="n">
        <v>980</v>
      </c>
      <c r="N105" s="57" t="n">
        <v>915</v>
      </c>
      <c r="O105" s="50" t="n">
        <v>66.4913775528873</v>
      </c>
      <c r="P105" s="51" t="n">
        <v>10</v>
      </c>
      <c r="Q105" s="19"/>
    </row>
    <row r="106" s="54" customFormat="true" ht="18.75" hidden="false" customHeight="true" outlineLevel="0" collapsed="false">
      <c r="A106" s="20" t="s">
        <v>149</v>
      </c>
      <c r="B106" s="20" t="s">
        <v>129</v>
      </c>
      <c r="C106" s="21" t="n">
        <v>2212.15</v>
      </c>
      <c r="D106" s="21" t="n">
        <v>4035</v>
      </c>
      <c r="E106" s="32" t="n">
        <v>20500</v>
      </c>
      <c r="F106" s="32" t="n">
        <v>1500</v>
      </c>
      <c r="G106" s="32" t="n">
        <v>880000</v>
      </c>
      <c r="H106" s="56" t="n">
        <v>830</v>
      </c>
      <c r="I106" s="21"/>
      <c r="J106" s="21"/>
      <c r="K106" s="57" t="n">
        <v>5500</v>
      </c>
      <c r="L106" s="57" t="n">
        <v>165</v>
      </c>
      <c r="M106" s="57" t="n">
        <v>1000</v>
      </c>
      <c r="N106" s="57" t="n">
        <v>1540</v>
      </c>
      <c r="O106" s="50" t="n">
        <v>100</v>
      </c>
      <c r="P106" s="51"/>
      <c r="Q106" s="19" t="n">
        <v>1</v>
      </c>
    </row>
  </sheetData>
  <mergeCells count="16">
    <mergeCell ref="A2:Q2"/>
    <mergeCell ref="A3:Q3"/>
    <mergeCell ref="A4:A6"/>
    <mergeCell ref="B4:B6"/>
    <mergeCell ref="C4:C6"/>
    <mergeCell ref="D4:N4"/>
    <mergeCell ref="O4:O6"/>
    <mergeCell ref="P4:Q4"/>
    <mergeCell ref="D5:D6"/>
    <mergeCell ref="E5:F5"/>
    <mergeCell ref="G5:H5"/>
    <mergeCell ref="I5:J5"/>
    <mergeCell ref="K5:L5"/>
    <mergeCell ref="M5:N5"/>
    <mergeCell ref="P5:P6"/>
    <mergeCell ref="Q5:Q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L16" activeCellId="0" sqref="L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9.12"/>
    <col collapsed="false" customWidth="true" hidden="false" outlineLevel="0" max="2" min="2" style="58" width="11.5"/>
    <col collapsed="false" customWidth="true" hidden="false" outlineLevel="0" max="4" min="3" style="59" width="8.11"/>
    <col collapsed="false" customWidth="true" hidden="false" outlineLevel="0" max="5" min="5" style="60" width="7.62"/>
    <col collapsed="false" customWidth="true" hidden="false" outlineLevel="0" max="7" min="6" style="61" width="5.87"/>
    <col collapsed="false" customWidth="true" hidden="false" outlineLevel="0" max="8" min="8" style="59" width="7.24"/>
    <col collapsed="false" customWidth="true" hidden="false" outlineLevel="0" max="9" min="9" style="60" width="7.12"/>
    <col collapsed="false" customWidth="true" hidden="false" outlineLevel="0" max="10" min="10" style="61" width="4.87"/>
    <col collapsed="false" customWidth="true" hidden="false" outlineLevel="0" max="11" min="11" style="61" width="5.24"/>
    <col collapsed="false" customWidth="true" hidden="false" outlineLevel="0" max="13" min="12" style="58" width="10.62"/>
    <col collapsed="false" customWidth="false" hidden="false" outlineLevel="0" max="15" min="14" style="58" width="8.99"/>
    <col collapsed="false" customWidth="true" hidden="false" outlineLevel="0" max="16" min="16" style="58" width="9.62"/>
    <col collapsed="false" customWidth="false" hidden="false" outlineLevel="0" max="257" min="17" style="58" width="8.99"/>
  </cols>
  <sheetData>
    <row r="1" s="66" customFormat="true" ht="15" hidden="false" customHeight="true" outlineLevel="0" collapsed="false">
      <c r="A1" s="62" t="s">
        <v>150</v>
      </c>
      <c r="B1" s="62"/>
      <c r="C1" s="63"/>
      <c r="D1" s="63"/>
      <c r="E1" s="64"/>
      <c r="F1" s="65"/>
      <c r="G1" s="65"/>
      <c r="H1" s="63"/>
      <c r="I1" s="64"/>
      <c r="J1" s="65"/>
      <c r="K1" s="65"/>
    </row>
    <row r="2" s="68" customFormat="true" ht="24.95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" hidden="false" customHeight="true" outlineLevel="0" collapsed="false">
      <c r="A3" s="69" t="s">
        <v>15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70" customFormat="true" ht="20.1" hidden="false" customHeight="true" outlineLevel="0" collapsed="false">
      <c r="A4" s="11" t="s">
        <v>3</v>
      </c>
      <c r="B4" s="12" t="s">
        <v>4</v>
      </c>
      <c r="C4" s="11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5" t="s">
        <v>7</v>
      </c>
      <c r="K4" s="15"/>
    </row>
    <row r="5" s="70" customFormat="true" ht="20.1" hidden="false" customHeight="true" outlineLevel="0" collapsed="false">
      <c r="A5" s="11"/>
      <c r="B5" s="12"/>
      <c r="C5" s="11"/>
      <c r="D5" s="17" t="s">
        <v>9</v>
      </c>
      <c r="E5" s="16" t="s">
        <v>10</v>
      </c>
      <c r="F5" s="17" t="s">
        <v>11</v>
      </c>
      <c r="G5" s="17" t="s">
        <v>12</v>
      </c>
      <c r="H5" s="17" t="s">
        <v>9</v>
      </c>
      <c r="I5" s="18" t="s">
        <v>13</v>
      </c>
      <c r="J5" s="17" t="s">
        <v>11</v>
      </c>
      <c r="K5" s="17" t="s">
        <v>12</v>
      </c>
    </row>
    <row r="6" s="76" customFormat="true" ht="12.6" hidden="false" customHeight="true" outlineLevel="0" collapsed="false">
      <c r="A6" s="71"/>
      <c r="B6" s="72" t="s">
        <v>14</v>
      </c>
      <c r="C6" s="73" t="n">
        <v>655160</v>
      </c>
      <c r="D6" s="73" t="n">
        <v>631022</v>
      </c>
      <c r="E6" s="74" t="n">
        <v>96.3157091397521</v>
      </c>
      <c r="F6" s="75"/>
      <c r="G6" s="73"/>
      <c r="H6" s="73" t="n">
        <v>420994</v>
      </c>
      <c r="I6" s="74" t="n">
        <v>64.258196471091</v>
      </c>
      <c r="J6" s="72"/>
      <c r="K6" s="72"/>
    </row>
    <row r="7" s="81" customFormat="true" ht="12.6" hidden="false" customHeight="true" outlineLevel="0" collapsed="false">
      <c r="A7" s="77" t="s">
        <v>146</v>
      </c>
      <c r="B7" s="77" t="s">
        <v>16</v>
      </c>
      <c r="C7" s="78" t="n">
        <v>44751</v>
      </c>
      <c r="D7" s="78" t="n">
        <v>44751</v>
      </c>
      <c r="E7" s="79" t="n">
        <v>100</v>
      </c>
      <c r="F7" s="72" t="n">
        <v>1</v>
      </c>
      <c r="G7" s="78"/>
      <c r="H7" s="78" t="n">
        <v>31051</v>
      </c>
      <c r="I7" s="79" t="n">
        <v>69.39</v>
      </c>
      <c r="J7" s="72" t="n">
        <v>4</v>
      </c>
      <c r="K7" s="80"/>
    </row>
    <row r="8" s="76" customFormat="true" ht="12.6" hidden="false" customHeight="true" outlineLevel="0" collapsed="false">
      <c r="A8" s="71" t="n">
        <v>1</v>
      </c>
      <c r="B8" s="82" t="s">
        <v>23</v>
      </c>
      <c r="C8" s="83" t="n">
        <v>17451</v>
      </c>
      <c r="D8" s="83" t="n">
        <v>17451</v>
      </c>
      <c r="E8" s="84" t="n">
        <v>100</v>
      </c>
      <c r="F8" s="72"/>
      <c r="G8" s="80" t="n">
        <v>1</v>
      </c>
      <c r="H8" s="83" t="n">
        <v>17451</v>
      </c>
      <c r="I8" s="84" t="n">
        <v>100</v>
      </c>
      <c r="J8" s="72"/>
      <c r="K8" s="80" t="n">
        <v>1</v>
      </c>
    </row>
    <row r="9" s="76" customFormat="true" ht="12.6" hidden="false" customHeight="true" outlineLevel="0" collapsed="false">
      <c r="A9" s="71" t="n">
        <v>2</v>
      </c>
      <c r="B9" s="82" t="s">
        <v>24</v>
      </c>
      <c r="C9" s="83" t="n">
        <v>13600</v>
      </c>
      <c r="D9" s="83" t="n">
        <v>13600</v>
      </c>
      <c r="E9" s="84" t="n">
        <v>100</v>
      </c>
      <c r="F9" s="72"/>
      <c r="G9" s="80" t="n">
        <v>1</v>
      </c>
      <c r="H9" s="83" t="n">
        <v>13600</v>
      </c>
      <c r="I9" s="84" t="n">
        <v>100</v>
      </c>
      <c r="J9" s="72"/>
      <c r="K9" s="80" t="n">
        <v>1</v>
      </c>
      <c r="L9" s="81"/>
    </row>
    <row r="10" s="76" customFormat="true" ht="12.6" hidden="false" customHeight="true" outlineLevel="0" collapsed="false">
      <c r="A10" s="71" t="n">
        <v>3</v>
      </c>
      <c r="B10" s="82" t="s">
        <v>25</v>
      </c>
      <c r="C10" s="83" t="n">
        <v>13700</v>
      </c>
      <c r="D10" s="83" t="n">
        <v>13700</v>
      </c>
      <c r="E10" s="84" t="n">
        <v>100</v>
      </c>
      <c r="F10" s="72"/>
      <c r="G10" s="80" t="n">
        <v>1</v>
      </c>
      <c r="H10" s="83" t="n">
        <v>0</v>
      </c>
      <c r="I10" s="84" t="n">
        <v>0</v>
      </c>
      <c r="J10" s="72"/>
      <c r="K10" s="80" t="n">
        <v>28</v>
      </c>
    </row>
    <row r="11" s="81" customFormat="true" ht="12.6" hidden="false" customHeight="true" outlineLevel="0" collapsed="false">
      <c r="A11" s="77" t="s">
        <v>27</v>
      </c>
      <c r="B11" s="77" t="s">
        <v>148</v>
      </c>
      <c r="C11" s="78" t="n">
        <v>110798</v>
      </c>
      <c r="D11" s="78" t="n">
        <v>110798</v>
      </c>
      <c r="E11" s="79" t="n">
        <v>100</v>
      </c>
      <c r="F11" s="72" t="n">
        <v>1</v>
      </c>
      <c r="G11" s="78"/>
      <c r="H11" s="78" t="n">
        <v>88370</v>
      </c>
      <c r="I11" s="79" t="n">
        <v>79.76</v>
      </c>
      <c r="J11" s="72" t="n">
        <v>2</v>
      </c>
      <c r="K11" s="80"/>
    </row>
    <row r="12" s="76" customFormat="true" ht="12.6" hidden="false" customHeight="true" outlineLevel="0" collapsed="false">
      <c r="A12" s="71" t="n">
        <v>4</v>
      </c>
      <c r="B12" s="85" t="s">
        <v>153</v>
      </c>
      <c r="C12" s="86" t="n">
        <v>14800</v>
      </c>
      <c r="D12" s="86" t="n">
        <v>14800</v>
      </c>
      <c r="E12" s="84" t="n">
        <v>100</v>
      </c>
      <c r="F12" s="77"/>
      <c r="G12" s="80" t="n">
        <v>1</v>
      </c>
      <c r="H12" s="86" t="n">
        <v>14800</v>
      </c>
      <c r="I12" s="84" t="n">
        <v>100</v>
      </c>
      <c r="J12" s="72"/>
      <c r="K12" s="80" t="n">
        <v>1</v>
      </c>
    </row>
    <row r="13" s="76" customFormat="true" ht="12.6" hidden="false" customHeight="true" outlineLevel="0" collapsed="false">
      <c r="A13" s="71" t="n">
        <v>5</v>
      </c>
      <c r="B13" s="85" t="s">
        <v>36</v>
      </c>
      <c r="C13" s="83" t="n">
        <v>13500</v>
      </c>
      <c r="D13" s="83" t="n">
        <v>13500</v>
      </c>
      <c r="E13" s="84" t="n">
        <v>100</v>
      </c>
      <c r="F13" s="72"/>
      <c r="G13" s="80" t="n">
        <v>1</v>
      </c>
      <c r="H13" s="83" t="n">
        <v>13500</v>
      </c>
      <c r="I13" s="84" t="n">
        <v>100</v>
      </c>
      <c r="J13" s="78"/>
      <c r="K13" s="80" t="n">
        <v>1</v>
      </c>
      <c r="L13" s="81"/>
    </row>
    <row r="14" s="76" customFormat="true" ht="12.6" hidden="false" customHeight="true" outlineLevel="0" collapsed="false">
      <c r="A14" s="71" t="n">
        <v>6</v>
      </c>
      <c r="B14" s="85" t="s">
        <v>37</v>
      </c>
      <c r="C14" s="83" t="n">
        <v>16428</v>
      </c>
      <c r="D14" s="83" t="n">
        <v>16428</v>
      </c>
      <c r="E14" s="84" t="n">
        <v>100</v>
      </c>
      <c r="F14" s="72"/>
      <c r="G14" s="80" t="n">
        <v>1</v>
      </c>
      <c r="H14" s="83" t="n">
        <v>0</v>
      </c>
      <c r="I14" s="84" t="n">
        <v>0</v>
      </c>
      <c r="J14" s="78"/>
      <c r="K14" s="80" t="n">
        <v>28</v>
      </c>
    </row>
    <row r="15" s="76" customFormat="true" ht="12.6" hidden="false" customHeight="true" outlineLevel="0" collapsed="false">
      <c r="A15" s="71" t="n">
        <v>7</v>
      </c>
      <c r="B15" s="85" t="s">
        <v>39</v>
      </c>
      <c r="C15" s="83" t="n">
        <v>9000</v>
      </c>
      <c r="D15" s="83" t="n">
        <v>9000</v>
      </c>
      <c r="E15" s="84" t="n">
        <v>100</v>
      </c>
      <c r="F15" s="72"/>
      <c r="G15" s="80" t="n">
        <v>1</v>
      </c>
      <c r="H15" s="83" t="n">
        <v>9000</v>
      </c>
      <c r="I15" s="84" t="n">
        <v>100</v>
      </c>
      <c r="J15" s="78"/>
      <c r="K15" s="80" t="n">
        <v>1</v>
      </c>
      <c r="L15" s="81"/>
    </row>
    <row r="16" s="76" customFormat="true" ht="12.6" hidden="false" customHeight="true" outlineLevel="0" collapsed="false">
      <c r="A16" s="71" t="n">
        <v>8</v>
      </c>
      <c r="B16" s="85" t="s">
        <v>40</v>
      </c>
      <c r="C16" s="83" t="n">
        <v>14000</v>
      </c>
      <c r="D16" s="83" t="n">
        <v>14000</v>
      </c>
      <c r="E16" s="84" t="n">
        <v>100</v>
      </c>
      <c r="F16" s="72"/>
      <c r="G16" s="80" t="n">
        <v>1</v>
      </c>
      <c r="H16" s="83" t="n">
        <v>8000</v>
      </c>
      <c r="I16" s="84" t="n">
        <v>57.14</v>
      </c>
      <c r="J16" s="78"/>
      <c r="K16" s="80" t="n">
        <v>25</v>
      </c>
    </row>
    <row r="17" s="76" customFormat="true" ht="12.6" hidden="false" customHeight="true" outlineLevel="0" collapsed="false">
      <c r="A17" s="71" t="n">
        <v>9</v>
      </c>
      <c r="B17" s="85" t="s">
        <v>46</v>
      </c>
      <c r="C17" s="83" t="n">
        <v>14095</v>
      </c>
      <c r="D17" s="83" t="n">
        <v>14095</v>
      </c>
      <c r="E17" s="84" t="n">
        <v>100</v>
      </c>
      <c r="F17" s="72"/>
      <c r="G17" s="80" t="n">
        <v>1</v>
      </c>
      <c r="H17" s="83" t="n">
        <v>14095</v>
      </c>
      <c r="I17" s="84" t="n">
        <v>100</v>
      </c>
      <c r="J17" s="78"/>
      <c r="K17" s="80" t="n">
        <v>1</v>
      </c>
      <c r="L17" s="81"/>
    </row>
    <row r="18" s="76" customFormat="true" ht="12.6" hidden="false" customHeight="true" outlineLevel="0" collapsed="false">
      <c r="A18" s="71" t="n">
        <v>10</v>
      </c>
      <c r="B18" s="85" t="s">
        <v>154</v>
      </c>
      <c r="C18" s="83" t="n">
        <v>12000</v>
      </c>
      <c r="D18" s="83" t="n">
        <v>12000</v>
      </c>
      <c r="E18" s="84" t="n">
        <v>100</v>
      </c>
      <c r="F18" s="72"/>
      <c r="G18" s="80" t="n">
        <v>1</v>
      </c>
      <c r="H18" s="83" t="n">
        <v>12000</v>
      </c>
      <c r="I18" s="84" t="n">
        <v>100</v>
      </c>
      <c r="J18" s="78"/>
      <c r="K18" s="80" t="n">
        <v>1</v>
      </c>
    </row>
    <row r="19" s="76" customFormat="true" ht="12.6" hidden="false" customHeight="true" outlineLevel="0" collapsed="false">
      <c r="A19" s="71" t="n">
        <v>11</v>
      </c>
      <c r="B19" s="85" t="s">
        <v>48</v>
      </c>
      <c r="C19" s="83" t="n">
        <v>16975</v>
      </c>
      <c r="D19" s="83" t="n">
        <v>16975</v>
      </c>
      <c r="E19" s="84" t="n">
        <v>100</v>
      </c>
      <c r="F19" s="72"/>
      <c r="G19" s="80" t="n">
        <v>1</v>
      </c>
      <c r="H19" s="83" t="n">
        <v>16975</v>
      </c>
      <c r="I19" s="84" t="n">
        <v>100</v>
      </c>
      <c r="J19" s="78"/>
      <c r="K19" s="80" t="n">
        <v>1</v>
      </c>
      <c r="L19" s="81"/>
    </row>
    <row r="20" s="81" customFormat="true" ht="12.6" hidden="false" customHeight="true" outlineLevel="0" collapsed="false">
      <c r="A20" s="77" t="s">
        <v>33</v>
      </c>
      <c r="B20" s="77" t="s">
        <v>28</v>
      </c>
      <c r="C20" s="78" t="n">
        <v>38404</v>
      </c>
      <c r="D20" s="78" t="n">
        <v>38404</v>
      </c>
      <c r="E20" s="79" t="n">
        <v>100</v>
      </c>
      <c r="F20" s="72" t="n">
        <v>1</v>
      </c>
      <c r="G20" s="78"/>
      <c r="H20" s="78" t="n">
        <v>29404</v>
      </c>
      <c r="I20" s="79" t="n">
        <v>76.56</v>
      </c>
      <c r="J20" s="72" t="n">
        <v>3</v>
      </c>
      <c r="K20" s="80"/>
      <c r="L20" s="76"/>
    </row>
    <row r="21" s="76" customFormat="true" ht="12.6" hidden="false" customHeight="true" outlineLevel="0" collapsed="false">
      <c r="A21" s="71" t="n">
        <v>12</v>
      </c>
      <c r="B21" s="85" t="s">
        <v>30</v>
      </c>
      <c r="C21" s="83" t="n">
        <v>13680</v>
      </c>
      <c r="D21" s="83" t="n">
        <v>13680</v>
      </c>
      <c r="E21" s="84" t="n">
        <v>100</v>
      </c>
      <c r="F21" s="72"/>
      <c r="G21" s="80" t="n">
        <v>1</v>
      </c>
      <c r="H21" s="83" t="n">
        <v>4680</v>
      </c>
      <c r="I21" s="84" t="n">
        <v>34.21</v>
      </c>
      <c r="J21" s="78"/>
      <c r="K21" s="80" t="n">
        <v>26</v>
      </c>
      <c r="L21" s="81"/>
    </row>
    <row r="22" s="76" customFormat="true" ht="12.6" hidden="false" customHeight="true" outlineLevel="0" collapsed="false">
      <c r="A22" s="71" t="n">
        <v>13</v>
      </c>
      <c r="B22" s="85" t="s">
        <v>32</v>
      </c>
      <c r="C22" s="83" t="n">
        <v>24724</v>
      </c>
      <c r="D22" s="83" t="n">
        <v>24724</v>
      </c>
      <c r="E22" s="84" t="n">
        <v>100</v>
      </c>
      <c r="F22" s="72"/>
      <c r="G22" s="80" t="n">
        <v>1</v>
      </c>
      <c r="H22" s="83" t="n">
        <v>24724</v>
      </c>
      <c r="I22" s="84" t="n">
        <v>100</v>
      </c>
      <c r="J22" s="78"/>
      <c r="K22" s="80" t="n">
        <v>1</v>
      </c>
    </row>
    <row r="23" s="76" customFormat="true" ht="12.6" hidden="false" customHeight="true" outlineLevel="0" collapsed="false">
      <c r="A23" s="77" t="s">
        <v>49</v>
      </c>
      <c r="B23" s="77" t="s">
        <v>60</v>
      </c>
      <c r="C23" s="78" t="n">
        <v>44788</v>
      </c>
      <c r="D23" s="78" t="n">
        <v>32788</v>
      </c>
      <c r="E23" s="79" t="n">
        <v>73.21</v>
      </c>
      <c r="F23" s="72" t="n">
        <v>9</v>
      </c>
      <c r="G23" s="78"/>
      <c r="H23" s="78" t="n">
        <v>18242</v>
      </c>
      <c r="I23" s="79" t="n">
        <v>40.73</v>
      </c>
      <c r="J23" s="72" t="n">
        <v>7</v>
      </c>
      <c r="K23" s="80"/>
      <c r="L23" s="81"/>
    </row>
    <row r="24" s="76" customFormat="true" ht="12.6" hidden="false" customHeight="true" outlineLevel="0" collapsed="false">
      <c r="A24" s="71" t="n">
        <v>14</v>
      </c>
      <c r="B24" s="85" t="s">
        <v>62</v>
      </c>
      <c r="C24" s="83" t="n">
        <v>12000</v>
      </c>
      <c r="D24" s="83" t="n">
        <v>0</v>
      </c>
      <c r="E24" s="84" t="n">
        <v>0</v>
      </c>
      <c r="F24" s="72"/>
      <c r="G24" s="80" t="n">
        <v>38</v>
      </c>
      <c r="H24" s="83" t="n">
        <v>0</v>
      </c>
      <c r="I24" s="84" t="n">
        <v>0</v>
      </c>
      <c r="J24" s="78"/>
      <c r="K24" s="80" t="n">
        <v>28</v>
      </c>
    </row>
    <row r="25" s="76" customFormat="true" ht="12.6" hidden="false" customHeight="true" outlineLevel="0" collapsed="false">
      <c r="A25" s="71" t="n">
        <v>15</v>
      </c>
      <c r="B25" s="85" t="s">
        <v>67</v>
      </c>
      <c r="C25" s="83" t="n">
        <v>8784</v>
      </c>
      <c r="D25" s="83" t="n">
        <v>8784</v>
      </c>
      <c r="E25" s="84" t="n">
        <v>100</v>
      </c>
      <c r="F25" s="72"/>
      <c r="G25" s="80" t="n">
        <v>1</v>
      </c>
      <c r="H25" s="83" t="n">
        <v>6244</v>
      </c>
      <c r="I25" s="84" t="n">
        <v>71.08</v>
      </c>
      <c r="J25" s="78"/>
      <c r="K25" s="80" t="n">
        <v>24</v>
      </c>
      <c r="L25" s="81"/>
    </row>
    <row r="26" s="76" customFormat="true" ht="12.6" hidden="false" customHeight="true" outlineLevel="0" collapsed="false">
      <c r="A26" s="71" t="n">
        <v>16</v>
      </c>
      <c r="B26" s="85" t="s">
        <v>68</v>
      </c>
      <c r="C26" s="83" t="n">
        <v>12006</v>
      </c>
      <c r="D26" s="83" t="n">
        <v>12006</v>
      </c>
      <c r="E26" s="84" t="n">
        <v>100</v>
      </c>
      <c r="F26" s="72"/>
      <c r="G26" s="80" t="n">
        <v>1</v>
      </c>
      <c r="H26" s="83" t="n">
        <v>0</v>
      </c>
      <c r="I26" s="84" t="n">
        <v>0</v>
      </c>
      <c r="J26" s="78"/>
      <c r="K26" s="80" t="n">
        <v>28</v>
      </c>
    </row>
    <row r="27" s="76" customFormat="true" ht="12.6" hidden="false" customHeight="true" outlineLevel="0" collapsed="false">
      <c r="A27" s="71" t="n">
        <v>17</v>
      </c>
      <c r="B27" s="85" t="s">
        <v>69</v>
      </c>
      <c r="C27" s="83" t="n">
        <v>11998</v>
      </c>
      <c r="D27" s="83" t="n">
        <v>11998</v>
      </c>
      <c r="E27" s="84" t="n">
        <v>100</v>
      </c>
      <c r="F27" s="72"/>
      <c r="G27" s="80" t="n">
        <v>1</v>
      </c>
      <c r="H27" s="83" t="n">
        <v>11998</v>
      </c>
      <c r="I27" s="84" t="n">
        <v>100</v>
      </c>
      <c r="J27" s="78"/>
      <c r="K27" s="80" t="n">
        <v>1</v>
      </c>
      <c r="L27" s="81"/>
    </row>
    <row r="28" s="81" customFormat="true" ht="12.6" hidden="false" customHeight="true" outlineLevel="0" collapsed="false">
      <c r="A28" s="77" t="s">
        <v>59</v>
      </c>
      <c r="B28" s="77" t="s">
        <v>71</v>
      </c>
      <c r="C28" s="78" t="n">
        <v>66205</v>
      </c>
      <c r="D28" s="78" t="n">
        <v>54067</v>
      </c>
      <c r="E28" s="79" t="n">
        <v>81.67</v>
      </c>
      <c r="F28" s="72" t="n">
        <v>8</v>
      </c>
      <c r="G28" s="78"/>
      <c r="H28" s="78" t="n">
        <v>41867</v>
      </c>
      <c r="I28" s="79" t="n">
        <v>63.24</v>
      </c>
      <c r="J28" s="72" t="n">
        <v>5</v>
      </c>
      <c r="K28" s="80"/>
      <c r="L28" s="76"/>
    </row>
    <row r="29" s="76" customFormat="true" ht="12.6" hidden="false" customHeight="true" outlineLevel="0" collapsed="false">
      <c r="A29" s="71" t="n">
        <v>18</v>
      </c>
      <c r="B29" s="85" t="s">
        <v>74</v>
      </c>
      <c r="C29" s="83" t="n">
        <v>12138</v>
      </c>
      <c r="D29" s="83" t="n">
        <v>0</v>
      </c>
      <c r="E29" s="84" t="n">
        <v>0</v>
      </c>
      <c r="F29" s="72"/>
      <c r="G29" s="80" t="n">
        <v>38</v>
      </c>
      <c r="H29" s="83" t="n">
        <v>0</v>
      </c>
      <c r="I29" s="84" t="n">
        <v>0</v>
      </c>
      <c r="J29" s="78"/>
      <c r="K29" s="80" t="n">
        <v>28</v>
      </c>
      <c r="L29" s="81"/>
    </row>
    <row r="30" s="76" customFormat="true" ht="12.6" hidden="false" customHeight="true" outlineLevel="0" collapsed="false">
      <c r="A30" s="71" t="n">
        <v>19</v>
      </c>
      <c r="B30" s="85" t="s">
        <v>77</v>
      </c>
      <c r="C30" s="83" t="n">
        <v>23500</v>
      </c>
      <c r="D30" s="83" t="n">
        <v>23500</v>
      </c>
      <c r="E30" s="84" t="n">
        <v>100</v>
      </c>
      <c r="F30" s="72"/>
      <c r="G30" s="80" t="n">
        <v>1</v>
      </c>
      <c r="H30" s="83" t="n">
        <v>23500</v>
      </c>
      <c r="I30" s="84" t="n">
        <v>100</v>
      </c>
      <c r="J30" s="78"/>
      <c r="K30" s="80" t="n">
        <v>1</v>
      </c>
    </row>
    <row r="31" s="76" customFormat="true" ht="12.6" hidden="false" customHeight="true" outlineLevel="0" collapsed="false">
      <c r="A31" s="71" t="n">
        <v>20</v>
      </c>
      <c r="B31" s="85" t="s">
        <v>78</v>
      </c>
      <c r="C31" s="83" t="n">
        <v>18367</v>
      </c>
      <c r="D31" s="83" t="n">
        <v>18367</v>
      </c>
      <c r="E31" s="84" t="n">
        <v>100</v>
      </c>
      <c r="F31" s="72"/>
      <c r="G31" s="80" t="n">
        <v>1</v>
      </c>
      <c r="H31" s="83" t="n">
        <v>18367</v>
      </c>
      <c r="I31" s="84" t="n">
        <v>100</v>
      </c>
      <c r="J31" s="78"/>
      <c r="K31" s="80" t="n">
        <v>1</v>
      </c>
      <c r="L31" s="81"/>
    </row>
    <row r="32" s="76" customFormat="true" ht="12.6" hidden="false" customHeight="true" outlineLevel="0" collapsed="false">
      <c r="A32" s="71" t="n">
        <v>21</v>
      </c>
      <c r="B32" s="85" t="s">
        <v>79</v>
      </c>
      <c r="C32" s="83" t="n">
        <v>12200</v>
      </c>
      <c r="D32" s="83" t="n">
        <v>12200</v>
      </c>
      <c r="E32" s="84" t="n">
        <v>100</v>
      </c>
      <c r="F32" s="72"/>
      <c r="G32" s="80" t="n">
        <v>1</v>
      </c>
      <c r="H32" s="83" t="n">
        <v>0</v>
      </c>
      <c r="I32" s="84" t="n">
        <v>0</v>
      </c>
      <c r="J32" s="78"/>
      <c r="K32" s="80" t="n">
        <v>28</v>
      </c>
    </row>
    <row r="33" s="81" customFormat="true" ht="12.6" hidden="false" customHeight="true" outlineLevel="0" collapsed="false">
      <c r="A33" s="77" t="s">
        <v>70</v>
      </c>
      <c r="B33" s="77" t="s">
        <v>83</v>
      </c>
      <c r="C33" s="78" t="n">
        <v>86770</v>
      </c>
      <c r="D33" s="78" t="n">
        <v>86770</v>
      </c>
      <c r="E33" s="79" t="n">
        <v>100</v>
      </c>
      <c r="F33" s="72" t="n">
        <v>1</v>
      </c>
      <c r="G33" s="78"/>
      <c r="H33" s="78" t="n">
        <v>43259</v>
      </c>
      <c r="I33" s="79" t="n">
        <v>49.85</v>
      </c>
      <c r="J33" s="72" t="n">
        <v>6</v>
      </c>
      <c r="K33" s="80"/>
    </row>
    <row r="34" s="76" customFormat="true" ht="12.6" hidden="false" customHeight="true" outlineLevel="0" collapsed="false">
      <c r="A34" s="71" t="n">
        <v>22</v>
      </c>
      <c r="B34" s="85" t="s">
        <v>92</v>
      </c>
      <c r="C34" s="83" t="n">
        <v>12000</v>
      </c>
      <c r="D34" s="83" t="n">
        <v>12000</v>
      </c>
      <c r="E34" s="84" t="n">
        <v>100</v>
      </c>
      <c r="F34" s="72"/>
      <c r="G34" s="80" t="n">
        <v>1</v>
      </c>
      <c r="H34" s="83" t="n">
        <v>22</v>
      </c>
      <c r="I34" s="84" t="n">
        <v>0.02</v>
      </c>
      <c r="J34" s="78"/>
      <c r="K34" s="80" t="n">
        <v>27</v>
      </c>
    </row>
    <row r="35" s="76" customFormat="true" ht="12.6" hidden="false" customHeight="true" outlineLevel="0" collapsed="false">
      <c r="A35" s="71" t="n">
        <v>23</v>
      </c>
      <c r="B35" s="85" t="s">
        <v>93</v>
      </c>
      <c r="C35" s="83" t="n">
        <v>10793</v>
      </c>
      <c r="D35" s="83" t="n">
        <v>10793</v>
      </c>
      <c r="E35" s="84" t="n">
        <v>100</v>
      </c>
      <c r="F35" s="72"/>
      <c r="G35" s="80" t="n">
        <v>1</v>
      </c>
      <c r="H35" s="83" t="n">
        <v>10793</v>
      </c>
      <c r="I35" s="84" t="n">
        <v>100</v>
      </c>
      <c r="J35" s="78"/>
      <c r="K35" s="80" t="n">
        <v>1</v>
      </c>
      <c r="L35" s="81"/>
    </row>
    <row r="36" s="76" customFormat="true" ht="12.6" hidden="false" customHeight="true" outlineLevel="0" collapsed="false">
      <c r="A36" s="71" t="n">
        <v>24</v>
      </c>
      <c r="B36" s="85" t="s">
        <v>95</v>
      </c>
      <c r="C36" s="83" t="n">
        <v>32444</v>
      </c>
      <c r="D36" s="83" t="n">
        <v>32444</v>
      </c>
      <c r="E36" s="84" t="n">
        <v>100</v>
      </c>
      <c r="F36" s="72"/>
      <c r="G36" s="80" t="n">
        <v>1</v>
      </c>
      <c r="H36" s="83" t="n">
        <v>32444</v>
      </c>
      <c r="I36" s="84" t="n">
        <v>100</v>
      </c>
      <c r="J36" s="78"/>
      <c r="K36" s="80" t="n">
        <v>1</v>
      </c>
    </row>
    <row r="37" s="76" customFormat="true" ht="12.6" hidden="false" customHeight="true" outlineLevel="0" collapsed="false">
      <c r="A37" s="71" t="n">
        <v>25</v>
      </c>
      <c r="B37" s="85" t="s">
        <v>96</v>
      </c>
      <c r="C37" s="83" t="n">
        <v>19100</v>
      </c>
      <c r="D37" s="83" t="n">
        <v>19100</v>
      </c>
      <c r="E37" s="84" t="n">
        <v>100</v>
      </c>
      <c r="F37" s="72"/>
      <c r="G37" s="80" t="n">
        <v>1</v>
      </c>
      <c r="H37" s="83" t="n">
        <v>0</v>
      </c>
      <c r="I37" s="84" t="n">
        <v>0</v>
      </c>
      <c r="J37" s="78"/>
      <c r="K37" s="80" t="n">
        <v>28</v>
      </c>
      <c r="L37" s="81"/>
    </row>
    <row r="38" s="76" customFormat="true" ht="12.6" hidden="false" customHeight="true" outlineLevel="0" collapsed="false">
      <c r="A38" s="71" t="n">
        <v>26</v>
      </c>
      <c r="B38" s="27" t="s">
        <v>100</v>
      </c>
      <c r="C38" s="83" t="n">
        <v>12433</v>
      </c>
      <c r="D38" s="83" t="n">
        <v>12433</v>
      </c>
      <c r="E38" s="84" t="n">
        <v>100</v>
      </c>
      <c r="F38" s="72"/>
      <c r="G38" s="80" t="n">
        <v>1</v>
      </c>
      <c r="H38" s="83" t="n">
        <v>0</v>
      </c>
      <c r="I38" s="84" t="n">
        <v>0</v>
      </c>
      <c r="J38" s="78"/>
      <c r="K38" s="80" t="n">
        <v>28</v>
      </c>
    </row>
    <row r="39" s="81" customFormat="true" ht="12.6" hidden="false" customHeight="true" outlineLevel="0" collapsed="false">
      <c r="A39" s="77" t="s">
        <v>82</v>
      </c>
      <c r="B39" s="77" t="s">
        <v>102</v>
      </c>
      <c r="C39" s="78" t="n">
        <v>149747</v>
      </c>
      <c r="D39" s="78" t="n">
        <v>149747</v>
      </c>
      <c r="E39" s="79" t="n">
        <v>100</v>
      </c>
      <c r="F39" s="72" t="n">
        <v>1</v>
      </c>
      <c r="G39" s="78"/>
      <c r="H39" s="78" t="n">
        <v>136225</v>
      </c>
      <c r="I39" s="79" t="n">
        <v>90.97</v>
      </c>
      <c r="J39" s="72" t="n">
        <v>1</v>
      </c>
      <c r="K39" s="80"/>
    </row>
    <row r="40" s="76" customFormat="true" ht="12.6" hidden="false" customHeight="true" outlineLevel="0" collapsed="false">
      <c r="A40" s="71" t="n">
        <v>27</v>
      </c>
      <c r="B40" s="85" t="s">
        <v>103</v>
      </c>
      <c r="C40" s="86" t="n">
        <v>12559</v>
      </c>
      <c r="D40" s="86" t="n">
        <v>12559</v>
      </c>
      <c r="E40" s="84" t="n">
        <v>100</v>
      </c>
      <c r="F40" s="72"/>
      <c r="G40" s="80" t="n">
        <v>1</v>
      </c>
      <c r="H40" s="86" t="n">
        <v>12559</v>
      </c>
      <c r="I40" s="84" t="n">
        <v>100</v>
      </c>
      <c r="J40" s="72"/>
      <c r="K40" s="80" t="n">
        <v>1</v>
      </c>
    </row>
    <row r="41" s="76" customFormat="true" ht="12.6" hidden="false" customHeight="true" outlineLevel="0" collapsed="false">
      <c r="A41" s="71" t="n">
        <v>28</v>
      </c>
      <c r="B41" s="85" t="s">
        <v>155</v>
      </c>
      <c r="C41" s="86" t="n">
        <v>6670</v>
      </c>
      <c r="D41" s="86" t="n">
        <v>6670</v>
      </c>
      <c r="E41" s="84" t="n">
        <v>100</v>
      </c>
      <c r="F41" s="77"/>
      <c r="G41" s="80" t="n">
        <v>1</v>
      </c>
      <c r="H41" s="86" t="n">
        <v>6670</v>
      </c>
      <c r="I41" s="84" t="n">
        <v>100</v>
      </c>
      <c r="J41" s="72"/>
      <c r="K41" s="80" t="n">
        <v>1</v>
      </c>
      <c r="L41" s="81"/>
    </row>
    <row r="42" s="76" customFormat="true" ht="12.6" hidden="false" customHeight="true" outlineLevel="0" collapsed="false">
      <c r="A42" s="71" t="n">
        <v>29</v>
      </c>
      <c r="B42" s="85" t="s">
        <v>105</v>
      </c>
      <c r="C42" s="87" t="n">
        <v>22600</v>
      </c>
      <c r="D42" s="87" t="n">
        <v>22600</v>
      </c>
      <c r="E42" s="84" t="n">
        <v>100</v>
      </c>
      <c r="F42" s="77"/>
      <c r="G42" s="80" t="n">
        <v>1</v>
      </c>
      <c r="H42" s="87" t="n">
        <v>22600</v>
      </c>
      <c r="I42" s="84" t="n">
        <v>100</v>
      </c>
      <c r="J42" s="72"/>
      <c r="K42" s="80" t="n">
        <v>1</v>
      </c>
    </row>
    <row r="43" s="76" customFormat="true" ht="12.6" hidden="false" customHeight="true" outlineLevel="0" collapsed="false">
      <c r="A43" s="71" t="n">
        <v>30</v>
      </c>
      <c r="B43" s="85" t="s">
        <v>107</v>
      </c>
      <c r="C43" s="86" t="n">
        <v>12000</v>
      </c>
      <c r="D43" s="86" t="n">
        <v>12000</v>
      </c>
      <c r="E43" s="84" t="n">
        <v>100</v>
      </c>
      <c r="F43" s="77"/>
      <c r="G43" s="80" t="n">
        <v>1</v>
      </c>
      <c r="H43" s="86" t="n">
        <v>12000</v>
      </c>
      <c r="I43" s="84" t="n">
        <v>100</v>
      </c>
      <c r="J43" s="72"/>
      <c r="K43" s="80" t="n">
        <v>1</v>
      </c>
      <c r="L43" s="81"/>
    </row>
    <row r="44" s="76" customFormat="true" ht="12.6" hidden="false" customHeight="true" outlineLevel="0" collapsed="false">
      <c r="A44" s="71" t="n">
        <v>31</v>
      </c>
      <c r="B44" s="85" t="s">
        <v>108</v>
      </c>
      <c r="C44" s="83" t="n">
        <v>12019</v>
      </c>
      <c r="D44" s="83" t="n">
        <v>12019</v>
      </c>
      <c r="E44" s="84" t="n">
        <v>100</v>
      </c>
      <c r="F44" s="72"/>
      <c r="G44" s="80" t="n">
        <v>1</v>
      </c>
      <c r="H44" s="83" t="n">
        <v>12019</v>
      </c>
      <c r="I44" s="84" t="n">
        <v>100</v>
      </c>
      <c r="J44" s="72"/>
      <c r="K44" s="80" t="n">
        <v>1</v>
      </c>
    </row>
    <row r="45" s="76" customFormat="true" ht="12.6" hidden="false" customHeight="true" outlineLevel="0" collapsed="false">
      <c r="A45" s="71" t="n">
        <v>32</v>
      </c>
      <c r="B45" s="85" t="s">
        <v>110</v>
      </c>
      <c r="C45" s="83" t="n">
        <v>22000</v>
      </c>
      <c r="D45" s="83" t="n">
        <v>22000</v>
      </c>
      <c r="E45" s="84" t="n">
        <v>100</v>
      </c>
      <c r="F45" s="72"/>
      <c r="G45" s="80" t="n">
        <v>1</v>
      </c>
      <c r="H45" s="83" t="n">
        <v>22000</v>
      </c>
      <c r="I45" s="84" t="n">
        <v>100</v>
      </c>
      <c r="J45" s="72"/>
      <c r="K45" s="80" t="n">
        <v>1</v>
      </c>
      <c r="L45" s="81"/>
    </row>
    <row r="46" s="76" customFormat="true" ht="12.6" hidden="false" customHeight="true" outlineLevel="0" collapsed="false">
      <c r="A46" s="71" t="n">
        <v>33</v>
      </c>
      <c r="B46" s="85" t="s">
        <v>111</v>
      </c>
      <c r="C46" s="83" t="n">
        <v>21300</v>
      </c>
      <c r="D46" s="83" t="n">
        <v>21300</v>
      </c>
      <c r="E46" s="84" t="n">
        <v>100</v>
      </c>
      <c r="F46" s="72"/>
      <c r="G46" s="80" t="n">
        <v>1</v>
      </c>
      <c r="H46" s="83" t="n">
        <v>21300</v>
      </c>
      <c r="I46" s="84" t="n">
        <v>100</v>
      </c>
      <c r="J46" s="78"/>
      <c r="K46" s="80" t="n">
        <v>1</v>
      </c>
      <c r="O46" s="76" t="s">
        <v>156</v>
      </c>
    </row>
    <row r="47" s="76" customFormat="true" ht="12.6" hidden="false" customHeight="true" outlineLevel="0" collapsed="false">
      <c r="A47" s="71" t="n">
        <v>34</v>
      </c>
      <c r="B47" s="85" t="s">
        <v>112</v>
      </c>
      <c r="C47" s="83" t="n">
        <v>20277</v>
      </c>
      <c r="D47" s="83" t="n">
        <v>20277</v>
      </c>
      <c r="E47" s="84" t="n">
        <v>100</v>
      </c>
      <c r="F47" s="72"/>
      <c r="G47" s="80" t="n">
        <v>1</v>
      </c>
      <c r="H47" s="83" t="n">
        <v>20277</v>
      </c>
      <c r="I47" s="84" t="n">
        <v>100</v>
      </c>
      <c r="J47" s="78"/>
      <c r="K47" s="80" t="n">
        <v>1</v>
      </c>
      <c r="L47" s="81"/>
    </row>
    <row r="48" s="76" customFormat="true" ht="12.6" hidden="false" customHeight="true" outlineLevel="0" collapsed="false">
      <c r="A48" s="71" t="n">
        <v>35</v>
      </c>
      <c r="B48" s="85" t="s">
        <v>113</v>
      </c>
      <c r="C48" s="83" t="n">
        <v>13522</v>
      </c>
      <c r="D48" s="83" t="n">
        <v>13522</v>
      </c>
      <c r="E48" s="84" t="n">
        <v>100</v>
      </c>
      <c r="F48" s="72"/>
      <c r="G48" s="80" t="n">
        <v>1</v>
      </c>
      <c r="H48" s="83" t="n">
        <v>0</v>
      </c>
      <c r="I48" s="84" t="n">
        <v>0</v>
      </c>
      <c r="J48" s="78"/>
      <c r="K48" s="80" t="n">
        <v>28</v>
      </c>
    </row>
    <row r="49" s="76" customFormat="true" ht="12.6" hidden="false" customHeight="true" outlineLevel="0" collapsed="false">
      <c r="A49" s="71" t="n">
        <v>36</v>
      </c>
      <c r="B49" s="85" t="s">
        <v>114</v>
      </c>
      <c r="C49" s="83" t="n">
        <v>6800</v>
      </c>
      <c r="D49" s="83" t="n">
        <v>6800</v>
      </c>
      <c r="E49" s="84" t="n">
        <v>100</v>
      </c>
      <c r="F49" s="72"/>
      <c r="G49" s="80" t="n">
        <v>1</v>
      </c>
      <c r="H49" s="83" t="n">
        <v>6800</v>
      </c>
      <c r="I49" s="84" t="n">
        <v>100</v>
      </c>
      <c r="J49" s="78"/>
      <c r="K49" s="80" t="n">
        <v>1</v>
      </c>
      <c r="L49" s="81"/>
    </row>
    <row r="50" s="81" customFormat="true" ht="12.6" hidden="false" customHeight="true" outlineLevel="0" collapsed="false">
      <c r="A50" s="77" t="s">
        <v>101</v>
      </c>
      <c r="B50" s="77" t="s">
        <v>116</v>
      </c>
      <c r="C50" s="78" t="n">
        <v>60641</v>
      </c>
      <c r="D50" s="78" t="n">
        <v>60641</v>
      </c>
      <c r="E50" s="79" t="n">
        <v>100</v>
      </c>
      <c r="F50" s="72" t="n">
        <v>1</v>
      </c>
      <c r="G50" s="78"/>
      <c r="H50" s="78" t="n">
        <v>0</v>
      </c>
      <c r="I50" s="79" t="n">
        <v>0</v>
      </c>
      <c r="J50" s="72" t="n">
        <v>9</v>
      </c>
      <c r="K50" s="80"/>
      <c r="L50" s="76"/>
    </row>
    <row r="51" s="76" customFormat="true" ht="12.6" hidden="false" customHeight="true" outlineLevel="0" collapsed="false">
      <c r="A51" s="71" t="n">
        <v>37</v>
      </c>
      <c r="B51" s="85" t="s">
        <v>117</v>
      </c>
      <c r="C51" s="83" t="n">
        <v>36642</v>
      </c>
      <c r="D51" s="83" t="n">
        <v>36642</v>
      </c>
      <c r="E51" s="84" t="n">
        <v>100</v>
      </c>
      <c r="F51" s="72"/>
      <c r="G51" s="80" t="n">
        <v>1</v>
      </c>
      <c r="H51" s="83" t="n">
        <v>0</v>
      </c>
      <c r="I51" s="84" t="n">
        <v>0</v>
      </c>
      <c r="J51" s="78"/>
      <c r="K51" s="80" t="n">
        <v>28</v>
      </c>
      <c r="L51" s="81"/>
    </row>
    <row r="52" s="76" customFormat="true" ht="12.6" hidden="false" customHeight="true" outlineLevel="0" collapsed="false">
      <c r="A52" s="71" t="n">
        <v>38</v>
      </c>
      <c r="B52" s="85" t="s">
        <v>122</v>
      </c>
      <c r="C52" s="83" t="n">
        <v>12000</v>
      </c>
      <c r="D52" s="83" t="n">
        <v>12000</v>
      </c>
      <c r="E52" s="84" t="n">
        <v>100</v>
      </c>
      <c r="F52" s="72"/>
      <c r="G52" s="80" t="n">
        <v>1</v>
      </c>
      <c r="H52" s="83" t="n">
        <v>0</v>
      </c>
      <c r="I52" s="84" t="n">
        <v>0</v>
      </c>
      <c r="J52" s="78"/>
      <c r="K52" s="80" t="n">
        <v>28</v>
      </c>
    </row>
    <row r="53" s="76" customFormat="true" ht="12.6" hidden="false" customHeight="true" outlineLevel="0" collapsed="false">
      <c r="A53" s="71" t="n">
        <v>39</v>
      </c>
      <c r="B53" s="85" t="s">
        <v>125</v>
      </c>
      <c r="C53" s="83" t="n">
        <v>11999</v>
      </c>
      <c r="D53" s="83" t="n">
        <v>11999</v>
      </c>
      <c r="E53" s="84" t="n">
        <v>100</v>
      </c>
      <c r="F53" s="72"/>
      <c r="G53" s="80" t="n">
        <v>1</v>
      </c>
      <c r="H53" s="83" t="n">
        <v>0</v>
      </c>
      <c r="I53" s="84" t="n">
        <v>0</v>
      </c>
      <c r="J53" s="78"/>
      <c r="K53" s="80" t="n">
        <v>28</v>
      </c>
      <c r="L53" s="81"/>
    </row>
    <row r="54" s="81" customFormat="true" ht="12.6" hidden="false" customHeight="true" outlineLevel="0" collapsed="false">
      <c r="A54" s="77" t="s">
        <v>115</v>
      </c>
      <c r="B54" s="77" t="s">
        <v>127</v>
      </c>
      <c r="C54" s="78" t="n">
        <v>31100</v>
      </c>
      <c r="D54" s="78" t="n">
        <v>31100</v>
      </c>
      <c r="E54" s="79" t="n">
        <v>100</v>
      </c>
      <c r="F54" s="72" t="n">
        <v>1</v>
      </c>
      <c r="G54" s="78" t="n">
        <v>1</v>
      </c>
      <c r="H54" s="78" t="n">
        <v>10620</v>
      </c>
      <c r="I54" s="79" t="n">
        <v>34.15</v>
      </c>
      <c r="J54" s="72" t="n">
        <v>8</v>
      </c>
      <c r="K54" s="72"/>
      <c r="L54" s="76"/>
    </row>
    <row r="55" s="81" customFormat="true" ht="12.6" hidden="false" customHeight="true" outlineLevel="0" collapsed="false">
      <c r="A55" s="77" t="s">
        <v>126</v>
      </c>
      <c r="B55" s="72" t="s">
        <v>129</v>
      </c>
      <c r="C55" s="78" t="n">
        <v>21956</v>
      </c>
      <c r="D55" s="78" t="n">
        <v>21956</v>
      </c>
      <c r="E55" s="79" t="n">
        <v>100</v>
      </c>
      <c r="F55" s="72"/>
      <c r="G55" s="72" t="n">
        <v>1</v>
      </c>
      <c r="H55" s="78" t="n">
        <v>21956</v>
      </c>
      <c r="I55" s="79" t="n">
        <v>100</v>
      </c>
      <c r="J55" s="78"/>
      <c r="K55" s="72" t="n">
        <v>1</v>
      </c>
    </row>
    <row r="56" s="88" customFormat="true" ht="11.25" hidden="false" customHeight="false" outlineLevel="0" collapsed="false">
      <c r="C56" s="89"/>
      <c r="D56" s="89"/>
      <c r="E56" s="90"/>
      <c r="F56" s="91"/>
      <c r="G56" s="91"/>
      <c r="H56" s="89"/>
      <c r="I56" s="90"/>
      <c r="J56" s="91"/>
      <c r="K56" s="91"/>
    </row>
    <row r="57" s="88" customFormat="true" ht="11.25" hidden="false" customHeight="false" outlineLevel="0" collapsed="false">
      <c r="C57" s="89"/>
      <c r="D57" s="89"/>
      <c r="E57" s="90"/>
      <c r="F57" s="91"/>
      <c r="G57" s="91"/>
      <c r="H57" s="89"/>
      <c r="I57" s="90"/>
      <c r="J57" s="91"/>
      <c r="K57" s="91"/>
    </row>
    <row r="58" s="88" customFormat="true" ht="11.25" hidden="false" customHeight="false" outlineLevel="0" collapsed="false">
      <c r="C58" s="89"/>
      <c r="D58" s="89"/>
      <c r="E58" s="90"/>
      <c r="F58" s="91"/>
      <c r="G58" s="91"/>
      <c r="H58" s="89"/>
      <c r="I58" s="90"/>
      <c r="J58" s="91"/>
      <c r="K58" s="91"/>
    </row>
    <row r="59" s="88" customFormat="true" ht="11.25" hidden="false" customHeight="false" outlineLevel="0" collapsed="false">
      <c r="C59" s="89"/>
      <c r="D59" s="89"/>
      <c r="E59" s="90"/>
      <c r="F59" s="91"/>
      <c r="G59" s="91"/>
      <c r="H59" s="89"/>
      <c r="I59" s="90"/>
      <c r="J59" s="91"/>
      <c r="K59" s="91"/>
    </row>
    <row r="60" s="88" customFormat="true" ht="11.25" hidden="false" customHeight="false" outlineLevel="0" collapsed="false">
      <c r="C60" s="89"/>
      <c r="D60" s="89"/>
      <c r="E60" s="90"/>
      <c r="F60" s="91"/>
      <c r="G60" s="91"/>
      <c r="H60" s="89"/>
      <c r="I60" s="90"/>
      <c r="J60" s="91"/>
      <c r="K60" s="91"/>
    </row>
    <row r="61" s="88" customFormat="true" ht="11.25" hidden="false" customHeight="false" outlineLevel="0" collapsed="false">
      <c r="C61" s="89"/>
      <c r="D61" s="89"/>
      <c r="E61" s="90"/>
      <c r="F61" s="91"/>
      <c r="G61" s="91"/>
      <c r="H61" s="89"/>
      <c r="I61" s="90"/>
      <c r="J61" s="91"/>
      <c r="K61" s="91"/>
    </row>
    <row r="62" s="88" customFormat="true" ht="11.25" hidden="false" customHeight="false" outlineLevel="0" collapsed="false">
      <c r="C62" s="89"/>
      <c r="D62" s="89"/>
      <c r="E62" s="90"/>
      <c r="F62" s="91"/>
      <c r="G62" s="91"/>
      <c r="H62" s="89"/>
      <c r="I62" s="90"/>
      <c r="J62" s="91"/>
      <c r="K62" s="91"/>
    </row>
    <row r="63" s="88" customFormat="true" ht="11.25" hidden="false" customHeight="false" outlineLevel="0" collapsed="false">
      <c r="C63" s="89"/>
      <c r="D63" s="89"/>
      <c r="E63" s="90"/>
      <c r="F63" s="91"/>
      <c r="G63" s="91"/>
      <c r="H63" s="89"/>
      <c r="I63" s="90"/>
      <c r="J63" s="91"/>
      <c r="K63" s="91"/>
    </row>
    <row r="64" s="88" customFormat="true" ht="11.25" hidden="false" customHeight="false" outlineLevel="0" collapsed="false">
      <c r="C64" s="89"/>
      <c r="D64" s="89"/>
      <c r="E64" s="90"/>
      <c r="F64" s="91"/>
      <c r="G64" s="91"/>
      <c r="H64" s="89"/>
      <c r="I64" s="90"/>
      <c r="J64" s="91"/>
      <c r="K64" s="91"/>
    </row>
    <row r="65" s="88" customFormat="true" ht="11.25" hidden="false" customHeight="false" outlineLevel="0" collapsed="false">
      <c r="C65" s="89"/>
      <c r="D65" s="89"/>
      <c r="E65" s="90"/>
      <c r="F65" s="91"/>
      <c r="G65" s="91"/>
      <c r="H65" s="89"/>
      <c r="I65" s="90"/>
      <c r="J65" s="91"/>
      <c r="K65" s="91"/>
    </row>
    <row r="66" s="88" customFormat="true" ht="11.25" hidden="false" customHeight="false" outlineLevel="0" collapsed="false">
      <c r="C66" s="89"/>
      <c r="D66" s="89"/>
      <c r="E66" s="90"/>
      <c r="F66" s="91"/>
      <c r="G66" s="91"/>
      <c r="H66" s="89"/>
      <c r="I66" s="90"/>
      <c r="J66" s="91"/>
      <c r="K66" s="91"/>
    </row>
    <row r="67" s="88" customFormat="true" ht="11.25" hidden="false" customHeight="false" outlineLevel="0" collapsed="false">
      <c r="C67" s="89"/>
      <c r="D67" s="89"/>
      <c r="E67" s="90"/>
      <c r="F67" s="91"/>
      <c r="G67" s="91"/>
      <c r="H67" s="89"/>
      <c r="I67" s="90"/>
      <c r="J67" s="91"/>
      <c r="K67" s="91"/>
    </row>
    <row r="68" s="88" customFormat="true" ht="11.25" hidden="false" customHeight="false" outlineLevel="0" collapsed="false">
      <c r="C68" s="89"/>
      <c r="D68" s="89"/>
      <c r="E68" s="90"/>
      <c r="F68" s="91"/>
      <c r="G68" s="91"/>
      <c r="H68" s="89"/>
      <c r="I68" s="90"/>
      <c r="J68" s="91"/>
      <c r="K68" s="91"/>
    </row>
    <row r="69" s="88" customFormat="true" ht="11.25" hidden="false" customHeight="false" outlineLevel="0" collapsed="false">
      <c r="C69" s="89"/>
      <c r="D69" s="89"/>
      <c r="E69" s="90"/>
      <c r="F69" s="91"/>
      <c r="G69" s="91"/>
      <c r="H69" s="89"/>
      <c r="I69" s="90"/>
      <c r="J69" s="91"/>
      <c r="K69" s="91"/>
    </row>
    <row r="70" s="88" customFormat="true" ht="11.25" hidden="false" customHeight="false" outlineLevel="0" collapsed="false">
      <c r="C70" s="89"/>
      <c r="D70" s="89"/>
      <c r="E70" s="90"/>
      <c r="F70" s="91"/>
      <c r="G70" s="91"/>
      <c r="H70" s="89"/>
      <c r="I70" s="90"/>
      <c r="J70" s="91"/>
      <c r="K70" s="91"/>
    </row>
    <row r="71" s="88" customFormat="true" ht="11.25" hidden="false" customHeight="false" outlineLevel="0" collapsed="false">
      <c r="C71" s="89"/>
      <c r="D71" s="89"/>
      <c r="E71" s="90"/>
      <c r="F71" s="91"/>
      <c r="G71" s="91"/>
      <c r="H71" s="89"/>
      <c r="I71" s="90"/>
      <c r="J71" s="91"/>
      <c r="K71" s="91"/>
    </row>
    <row r="72" s="88" customFormat="true" ht="11.25" hidden="false" customHeight="false" outlineLevel="0" collapsed="false">
      <c r="C72" s="89"/>
      <c r="D72" s="89"/>
      <c r="E72" s="90"/>
      <c r="F72" s="91"/>
      <c r="G72" s="91"/>
      <c r="H72" s="89"/>
      <c r="I72" s="90"/>
      <c r="J72" s="91"/>
      <c r="K72" s="91"/>
    </row>
    <row r="73" s="88" customFormat="true" ht="11.25" hidden="false" customHeight="false" outlineLevel="0" collapsed="false">
      <c r="C73" s="89"/>
      <c r="D73" s="89"/>
      <c r="E73" s="90"/>
      <c r="F73" s="91"/>
      <c r="G73" s="91"/>
      <c r="H73" s="89"/>
      <c r="I73" s="90"/>
      <c r="J73" s="91"/>
      <c r="K73" s="91"/>
    </row>
    <row r="74" s="88" customFormat="true" ht="11.25" hidden="false" customHeight="false" outlineLevel="0" collapsed="false">
      <c r="C74" s="89"/>
      <c r="D74" s="89"/>
      <c r="E74" s="90"/>
      <c r="F74" s="91"/>
      <c r="G74" s="91"/>
      <c r="H74" s="89"/>
      <c r="I74" s="90"/>
      <c r="J74" s="91"/>
      <c r="K74" s="91"/>
    </row>
    <row r="75" s="88" customFormat="true" ht="11.25" hidden="false" customHeight="false" outlineLevel="0" collapsed="false">
      <c r="C75" s="89"/>
      <c r="D75" s="89"/>
      <c r="E75" s="90"/>
      <c r="F75" s="91"/>
      <c r="G75" s="91"/>
      <c r="H75" s="89"/>
      <c r="I75" s="90"/>
      <c r="J75" s="91"/>
      <c r="K75" s="91"/>
    </row>
    <row r="76" s="88" customFormat="true" ht="11.25" hidden="false" customHeight="false" outlineLevel="0" collapsed="false">
      <c r="C76" s="89"/>
      <c r="D76" s="89"/>
      <c r="E76" s="90"/>
      <c r="F76" s="91"/>
      <c r="G76" s="91"/>
      <c r="H76" s="89"/>
      <c r="I76" s="90"/>
      <c r="J76" s="91"/>
      <c r="K76" s="91"/>
    </row>
    <row r="77" s="88" customFormat="true" ht="11.25" hidden="false" customHeight="false" outlineLevel="0" collapsed="false">
      <c r="C77" s="89"/>
      <c r="D77" s="89"/>
      <c r="E77" s="90"/>
      <c r="F77" s="91"/>
      <c r="G77" s="91"/>
      <c r="H77" s="89"/>
      <c r="I77" s="90"/>
      <c r="J77" s="91"/>
      <c r="K77" s="91"/>
    </row>
    <row r="78" s="88" customFormat="true" ht="11.25" hidden="false" customHeight="false" outlineLevel="0" collapsed="false">
      <c r="C78" s="89"/>
      <c r="D78" s="89"/>
      <c r="E78" s="90"/>
      <c r="F78" s="91"/>
      <c r="G78" s="91"/>
      <c r="H78" s="89"/>
      <c r="I78" s="90"/>
      <c r="J78" s="91"/>
      <c r="K78" s="91"/>
    </row>
    <row r="79" s="88" customFormat="true" ht="11.25" hidden="false" customHeight="false" outlineLevel="0" collapsed="false">
      <c r="C79" s="89"/>
      <c r="D79" s="89"/>
      <c r="E79" s="90"/>
      <c r="F79" s="91"/>
      <c r="G79" s="91"/>
      <c r="H79" s="89"/>
      <c r="I79" s="90"/>
      <c r="J79" s="91"/>
      <c r="K79" s="91"/>
    </row>
    <row r="80" s="88" customFormat="true" ht="11.25" hidden="false" customHeight="false" outlineLevel="0" collapsed="false">
      <c r="C80" s="89"/>
      <c r="D80" s="89"/>
      <c r="E80" s="90"/>
      <c r="F80" s="91"/>
      <c r="G80" s="91"/>
      <c r="H80" s="89"/>
      <c r="I80" s="90"/>
      <c r="J80" s="91"/>
      <c r="K80" s="91"/>
    </row>
    <row r="81" s="88" customFormat="true" ht="11.25" hidden="false" customHeight="false" outlineLevel="0" collapsed="false">
      <c r="C81" s="89"/>
      <c r="D81" s="89"/>
      <c r="E81" s="90"/>
      <c r="F81" s="91"/>
      <c r="G81" s="91"/>
      <c r="H81" s="89"/>
      <c r="I81" s="90"/>
      <c r="J81" s="91"/>
      <c r="K81" s="91"/>
    </row>
    <row r="82" s="88" customFormat="true" ht="11.25" hidden="false" customHeight="false" outlineLevel="0" collapsed="false">
      <c r="C82" s="89"/>
      <c r="D82" s="89"/>
      <c r="E82" s="90"/>
      <c r="F82" s="91"/>
      <c r="G82" s="91"/>
      <c r="H82" s="89"/>
      <c r="I82" s="90"/>
      <c r="J82" s="91"/>
      <c r="K82" s="91"/>
    </row>
    <row r="83" s="88" customFormat="true" ht="11.25" hidden="false" customHeight="false" outlineLevel="0" collapsed="false">
      <c r="C83" s="89"/>
      <c r="D83" s="89"/>
      <c r="E83" s="90"/>
      <c r="F83" s="91"/>
      <c r="G83" s="91"/>
      <c r="H83" s="89"/>
      <c r="I83" s="90"/>
      <c r="J83" s="91"/>
      <c r="K83" s="91"/>
    </row>
    <row r="84" s="88" customFormat="true" ht="11.25" hidden="false" customHeight="false" outlineLevel="0" collapsed="false">
      <c r="C84" s="89"/>
      <c r="D84" s="89"/>
      <c r="E84" s="90"/>
      <c r="F84" s="91"/>
      <c r="G84" s="91"/>
      <c r="H84" s="89"/>
      <c r="I84" s="90"/>
      <c r="J84" s="91"/>
      <c r="K84" s="91"/>
    </row>
    <row r="85" s="88" customFormat="true" ht="11.25" hidden="false" customHeight="false" outlineLevel="0" collapsed="false">
      <c r="C85" s="89"/>
      <c r="D85" s="89"/>
      <c r="E85" s="90"/>
      <c r="F85" s="91"/>
      <c r="G85" s="91"/>
      <c r="H85" s="89"/>
      <c r="I85" s="90"/>
      <c r="J85" s="91"/>
      <c r="K85" s="91"/>
    </row>
    <row r="86" s="88" customFormat="true" ht="11.25" hidden="false" customHeight="false" outlineLevel="0" collapsed="false">
      <c r="C86" s="89"/>
      <c r="D86" s="89"/>
      <c r="E86" s="90"/>
      <c r="F86" s="91"/>
      <c r="G86" s="91"/>
      <c r="H86" s="89"/>
      <c r="I86" s="90"/>
      <c r="J86" s="91"/>
      <c r="K86" s="91"/>
    </row>
    <row r="87" s="88" customFormat="true" ht="11.25" hidden="false" customHeight="false" outlineLevel="0" collapsed="false">
      <c r="C87" s="89"/>
      <c r="D87" s="89"/>
      <c r="E87" s="90"/>
      <c r="F87" s="91"/>
      <c r="G87" s="91"/>
      <c r="H87" s="89"/>
      <c r="I87" s="90"/>
      <c r="J87" s="91"/>
      <c r="K87" s="91"/>
    </row>
    <row r="88" s="88" customFormat="true" ht="11.25" hidden="false" customHeight="false" outlineLevel="0" collapsed="false">
      <c r="C88" s="89"/>
      <c r="D88" s="89"/>
      <c r="E88" s="90"/>
      <c r="F88" s="91"/>
      <c r="G88" s="91"/>
      <c r="H88" s="89"/>
      <c r="I88" s="90"/>
      <c r="J88" s="91"/>
      <c r="K88" s="91"/>
    </row>
    <row r="89" s="88" customFormat="true" ht="11.25" hidden="false" customHeight="false" outlineLevel="0" collapsed="false">
      <c r="C89" s="89"/>
      <c r="D89" s="89"/>
      <c r="E89" s="90"/>
      <c r="F89" s="91"/>
      <c r="G89" s="91"/>
      <c r="H89" s="89"/>
      <c r="I89" s="90"/>
      <c r="J89" s="91"/>
      <c r="K89" s="91"/>
    </row>
    <row r="90" s="88" customFormat="true" ht="11.25" hidden="false" customHeight="false" outlineLevel="0" collapsed="false">
      <c r="C90" s="89"/>
      <c r="D90" s="89"/>
      <c r="E90" s="90"/>
      <c r="F90" s="91"/>
      <c r="G90" s="91"/>
      <c r="H90" s="89"/>
      <c r="I90" s="90"/>
      <c r="J90" s="91"/>
      <c r="K90" s="91"/>
    </row>
    <row r="91" s="88" customFormat="true" ht="11.25" hidden="false" customHeight="false" outlineLevel="0" collapsed="false">
      <c r="C91" s="89"/>
      <c r="D91" s="89"/>
      <c r="E91" s="90"/>
      <c r="F91" s="91"/>
      <c r="G91" s="91"/>
      <c r="H91" s="89"/>
      <c r="I91" s="90"/>
      <c r="J91" s="91"/>
      <c r="K91" s="91"/>
    </row>
    <row r="92" s="88" customFormat="true" ht="11.25" hidden="false" customHeight="false" outlineLevel="0" collapsed="false">
      <c r="C92" s="89"/>
      <c r="D92" s="89"/>
      <c r="E92" s="90"/>
      <c r="F92" s="91"/>
      <c r="G92" s="91"/>
      <c r="H92" s="89"/>
      <c r="I92" s="90"/>
      <c r="J92" s="91"/>
      <c r="K92" s="91"/>
    </row>
    <row r="93" s="88" customFormat="true" ht="11.25" hidden="false" customHeight="false" outlineLevel="0" collapsed="false">
      <c r="C93" s="89"/>
      <c r="D93" s="89"/>
      <c r="E93" s="90"/>
      <c r="F93" s="91"/>
      <c r="G93" s="91"/>
      <c r="H93" s="89"/>
      <c r="I93" s="90"/>
      <c r="J93" s="91"/>
      <c r="K93" s="91"/>
    </row>
    <row r="94" s="88" customFormat="true" ht="11.25" hidden="false" customHeight="false" outlineLevel="0" collapsed="false">
      <c r="C94" s="89"/>
      <c r="D94" s="89"/>
      <c r="E94" s="90"/>
      <c r="F94" s="91"/>
      <c r="G94" s="91"/>
      <c r="H94" s="89"/>
      <c r="I94" s="90"/>
      <c r="J94" s="91"/>
      <c r="K94" s="91"/>
    </row>
    <row r="95" s="88" customFormat="true" ht="11.25" hidden="false" customHeight="false" outlineLevel="0" collapsed="false">
      <c r="C95" s="89"/>
      <c r="D95" s="89"/>
      <c r="E95" s="90"/>
      <c r="F95" s="91"/>
      <c r="G95" s="91"/>
      <c r="H95" s="89"/>
      <c r="I95" s="90"/>
      <c r="J95" s="91"/>
      <c r="K95" s="91"/>
    </row>
    <row r="96" s="88" customFormat="true" ht="11.25" hidden="false" customHeight="false" outlineLevel="0" collapsed="false">
      <c r="C96" s="89"/>
      <c r="D96" s="89"/>
      <c r="E96" s="90"/>
      <c r="F96" s="91"/>
      <c r="G96" s="91"/>
      <c r="H96" s="89"/>
      <c r="I96" s="90"/>
      <c r="J96" s="91"/>
      <c r="K96" s="91"/>
    </row>
    <row r="97" s="88" customFormat="true" ht="11.25" hidden="false" customHeight="false" outlineLevel="0" collapsed="false">
      <c r="C97" s="89"/>
      <c r="D97" s="89"/>
      <c r="E97" s="90"/>
      <c r="F97" s="91"/>
      <c r="G97" s="91"/>
      <c r="H97" s="89"/>
      <c r="I97" s="90"/>
      <c r="J97" s="91"/>
      <c r="K97" s="91"/>
    </row>
    <row r="98" s="88" customFormat="true" ht="11.25" hidden="false" customHeight="false" outlineLevel="0" collapsed="false">
      <c r="C98" s="89"/>
      <c r="D98" s="89"/>
      <c r="E98" s="90"/>
      <c r="F98" s="91"/>
      <c r="G98" s="91"/>
      <c r="H98" s="89"/>
      <c r="I98" s="90"/>
      <c r="J98" s="91"/>
      <c r="K98" s="91"/>
    </row>
    <row r="99" s="88" customFormat="true" ht="11.25" hidden="false" customHeight="false" outlineLevel="0" collapsed="false">
      <c r="C99" s="89"/>
      <c r="D99" s="89"/>
      <c r="E99" s="90"/>
      <c r="F99" s="91"/>
      <c r="G99" s="91"/>
      <c r="H99" s="89"/>
      <c r="I99" s="90"/>
      <c r="J99" s="91"/>
      <c r="K99" s="91"/>
    </row>
    <row r="100" s="88" customFormat="true" ht="11.25" hidden="false" customHeight="false" outlineLevel="0" collapsed="false">
      <c r="C100" s="89"/>
      <c r="D100" s="89"/>
      <c r="E100" s="90"/>
      <c r="F100" s="91"/>
      <c r="G100" s="91"/>
      <c r="H100" s="89"/>
      <c r="I100" s="90"/>
      <c r="J100" s="91"/>
      <c r="K100" s="91"/>
    </row>
    <row r="101" s="88" customFormat="true" ht="11.25" hidden="false" customHeight="false" outlineLevel="0" collapsed="false">
      <c r="C101" s="89"/>
      <c r="D101" s="89"/>
      <c r="E101" s="90"/>
      <c r="F101" s="91"/>
      <c r="G101" s="91"/>
      <c r="H101" s="89"/>
      <c r="I101" s="90"/>
      <c r="J101" s="91"/>
      <c r="K101" s="91"/>
    </row>
    <row r="102" s="88" customFormat="true" ht="11.25" hidden="false" customHeight="false" outlineLevel="0" collapsed="false">
      <c r="C102" s="89"/>
      <c r="D102" s="89"/>
      <c r="E102" s="90"/>
      <c r="F102" s="91"/>
      <c r="G102" s="91"/>
      <c r="H102" s="89"/>
      <c r="I102" s="90"/>
      <c r="J102" s="91"/>
      <c r="K102" s="91"/>
    </row>
    <row r="103" s="88" customFormat="true" ht="11.25" hidden="false" customHeight="false" outlineLevel="0" collapsed="false">
      <c r="C103" s="89"/>
      <c r="D103" s="89"/>
      <c r="E103" s="90"/>
      <c r="F103" s="91"/>
      <c r="G103" s="91"/>
      <c r="H103" s="89"/>
      <c r="I103" s="90"/>
      <c r="J103" s="91"/>
      <c r="K103" s="91"/>
    </row>
    <row r="104" s="88" customFormat="true" ht="11.25" hidden="false" customHeight="false" outlineLevel="0" collapsed="false">
      <c r="C104" s="89"/>
      <c r="D104" s="89"/>
      <c r="E104" s="90"/>
      <c r="F104" s="91"/>
      <c r="G104" s="91"/>
      <c r="H104" s="89"/>
      <c r="I104" s="90"/>
      <c r="J104" s="91"/>
      <c r="K104" s="91"/>
    </row>
    <row r="105" s="88" customFormat="true" ht="11.25" hidden="false" customHeight="false" outlineLevel="0" collapsed="false">
      <c r="C105" s="89"/>
      <c r="D105" s="89"/>
      <c r="E105" s="90"/>
      <c r="F105" s="91"/>
      <c r="G105" s="91"/>
      <c r="H105" s="89"/>
      <c r="I105" s="90"/>
      <c r="J105" s="91"/>
      <c r="K105" s="91"/>
    </row>
    <row r="106" s="88" customFormat="true" ht="11.25" hidden="false" customHeight="false" outlineLevel="0" collapsed="false">
      <c r="C106" s="89"/>
      <c r="D106" s="89"/>
      <c r="E106" s="90"/>
      <c r="F106" s="91"/>
      <c r="G106" s="91"/>
      <c r="H106" s="89"/>
      <c r="I106" s="90"/>
      <c r="J106" s="91"/>
      <c r="K106" s="91"/>
    </row>
    <row r="107" s="88" customFormat="true" ht="11.25" hidden="false" customHeight="false" outlineLevel="0" collapsed="false">
      <c r="C107" s="89"/>
      <c r="D107" s="89"/>
      <c r="E107" s="90"/>
      <c r="F107" s="91"/>
      <c r="G107" s="91"/>
      <c r="H107" s="89"/>
      <c r="I107" s="90"/>
      <c r="J107" s="91"/>
      <c r="K107" s="91"/>
    </row>
    <row r="108" s="88" customFormat="true" ht="11.25" hidden="false" customHeight="false" outlineLevel="0" collapsed="false">
      <c r="C108" s="89"/>
      <c r="D108" s="89"/>
      <c r="E108" s="90"/>
      <c r="F108" s="91"/>
      <c r="G108" s="91"/>
      <c r="H108" s="89"/>
      <c r="I108" s="90"/>
      <c r="J108" s="91"/>
      <c r="K108" s="91"/>
    </row>
    <row r="109" s="88" customFormat="true" ht="11.25" hidden="false" customHeight="false" outlineLevel="0" collapsed="false">
      <c r="C109" s="89"/>
      <c r="D109" s="89"/>
      <c r="E109" s="90"/>
      <c r="F109" s="91"/>
      <c r="G109" s="91"/>
      <c r="H109" s="89"/>
      <c r="I109" s="90"/>
      <c r="J109" s="91"/>
      <c r="K109" s="91"/>
    </row>
    <row r="110" s="88" customFormat="true" ht="11.25" hidden="false" customHeight="false" outlineLevel="0" collapsed="false">
      <c r="C110" s="89"/>
      <c r="D110" s="89"/>
      <c r="E110" s="90"/>
      <c r="F110" s="91"/>
      <c r="G110" s="91"/>
      <c r="H110" s="89"/>
      <c r="I110" s="90"/>
      <c r="J110" s="91"/>
      <c r="K110" s="91"/>
    </row>
    <row r="111" s="88" customFormat="true" ht="11.25" hidden="false" customHeight="false" outlineLevel="0" collapsed="false">
      <c r="C111" s="89"/>
      <c r="D111" s="89"/>
      <c r="E111" s="90"/>
      <c r="F111" s="91"/>
      <c r="G111" s="91"/>
      <c r="H111" s="89"/>
      <c r="I111" s="90"/>
      <c r="J111" s="91"/>
      <c r="K111" s="91"/>
    </row>
    <row r="112" s="88" customFormat="true" ht="11.25" hidden="false" customHeight="false" outlineLevel="0" collapsed="false">
      <c r="C112" s="89"/>
      <c r="D112" s="89"/>
      <c r="E112" s="90"/>
      <c r="F112" s="91"/>
      <c r="G112" s="91"/>
      <c r="H112" s="89"/>
      <c r="I112" s="90"/>
      <c r="J112" s="91"/>
      <c r="K112" s="91"/>
    </row>
    <row r="113" s="88" customFormat="true" ht="11.25" hidden="false" customHeight="false" outlineLevel="0" collapsed="false">
      <c r="C113" s="89"/>
      <c r="D113" s="89"/>
      <c r="E113" s="90"/>
      <c r="F113" s="91"/>
      <c r="G113" s="91"/>
      <c r="H113" s="89"/>
      <c r="I113" s="90"/>
      <c r="J113" s="91"/>
      <c r="K113" s="91"/>
    </row>
    <row r="114" s="88" customFormat="true" ht="11.25" hidden="false" customHeight="false" outlineLevel="0" collapsed="false">
      <c r="C114" s="89"/>
      <c r="D114" s="89"/>
      <c r="E114" s="90"/>
      <c r="F114" s="91"/>
      <c r="G114" s="91"/>
      <c r="H114" s="89"/>
      <c r="I114" s="90"/>
      <c r="J114" s="91"/>
      <c r="K114" s="91"/>
    </row>
    <row r="115" s="88" customFormat="true" ht="11.25" hidden="false" customHeight="false" outlineLevel="0" collapsed="false">
      <c r="C115" s="89"/>
      <c r="D115" s="89"/>
      <c r="E115" s="90"/>
      <c r="F115" s="91"/>
      <c r="G115" s="91"/>
      <c r="H115" s="89"/>
      <c r="I115" s="90"/>
      <c r="J115" s="91"/>
      <c r="K115" s="91"/>
    </row>
    <row r="116" s="92" customFormat="true" ht="13.5" hidden="false" customHeight="false" outlineLevel="0" collapsed="false">
      <c r="C116" s="93"/>
      <c r="D116" s="93"/>
      <c r="E116" s="94"/>
      <c r="F116" s="61"/>
      <c r="G116" s="61"/>
      <c r="H116" s="93"/>
      <c r="I116" s="94"/>
      <c r="J116" s="61"/>
      <c r="K116" s="61"/>
    </row>
    <row r="117" s="92" customFormat="true" ht="13.5" hidden="false" customHeight="false" outlineLevel="0" collapsed="false">
      <c r="C117" s="93"/>
      <c r="D117" s="93"/>
      <c r="E117" s="94"/>
      <c r="F117" s="61"/>
      <c r="G117" s="61"/>
      <c r="H117" s="93"/>
      <c r="I117" s="94"/>
      <c r="J117" s="61"/>
      <c r="K117" s="61"/>
    </row>
    <row r="118" s="92" customFormat="true" ht="13.5" hidden="false" customHeight="false" outlineLevel="0" collapsed="false">
      <c r="C118" s="93"/>
      <c r="D118" s="93"/>
      <c r="E118" s="94"/>
      <c r="F118" s="61"/>
      <c r="G118" s="61"/>
      <c r="H118" s="93"/>
      <c r="I118" s="94"/>
      <c r="J118" s="61"/>
      <c r="K118" s="61"/>
    </row>
    <row r="119" s="92" customFormat="true" ht="13.5" hidden="false" customHeight="false" outlineLevel="0" collapsed="false">
      <c r="C119" s="93"/>
      <c r="D119" s="93"/>
      <c r="E119" s="94"/>
      <c r="F119" s="61"/>
      <c r="G119" s="61"/>
      <c r="H119" s="93"/>
      <c r="I119" s="94"/>
      <c r="J119" s="61"/>
      <c r="K119" s="61"/>
    </row>
  </sheetData>
  <mergeCells count="9"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BM93" activePane="bottomLeft" state="frozen"/>
      <selection pane="topLeft" activeCell="A1" activeCellId="0" sqref="A1"/>
      <selection pane="bottomLeft" activeCell="L46" activeCellId="0" sqref="L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7.24"/>
    <col collapsed="false" customWidth="true" hidden="false" outlineLevel="0" max="2" min="2" style="96" width="11.74"/>
    <col collapsed="false" customWidth="true" hidden="false" outlineLevel="0" max="3" min="3" style="97" width="9.36"/>
    <col collapsed="false" customWidth="true" hidden="false" outlineLevel="0" max="4" min="4" style="97" width="9.12"/>
    <col collapsed="false" customWidth="true" hidden="false" outlineLevel="0" max="5" min="5" style="98" width="8.62"/>
    <col collapsed="false" customWidth="true" hidden="false" outlineLevel="0" max="6" min="6" style="99" width="5.5"/>
    <col collapsed="false" customWidth="true" hidden="false" outlineLevel="0" max="7" min="7" style="96" width="6.12"/>
    <col collapsed="false" customWidth="true" hidden="false" outlineLevel="0" max="8" min="8" style="97" width="7.99"/>
    <col collapsed="false" customWidth="true" hidden="false" outlineLevel="0" max="9" min="9" style="98" width="9.12"/>
    <col collapsed="false" customWidth="true" hidden="false" outlineLevel="0" max="11" min="10" style="96" width="5.62"/>
    <col collapsed="false" customWidth="false" hidden="false" outlineLevel="0" max="257" min="12" style="100" width="8.99"/>
  </cols>
  <sheetData>
    <row r="1" customFormat="false" ht="15" hidden="false" customHeight="true" outlineLevel="0" collapsed="false">
      <c r="A1" s="101" t="s">
        <v>157</v>
      </c>
      <c r="B1" s="7"/>
      <c r="C1" s="5"/>
      <c r="D1" s="5"/>
      <c r="E1" s="102"/>
      <c r="F1" s="103"/>
      <c r="G1" s="7"/>
      <c r="H1" s="5"/>
      <c r="I1" s="102"/>
      <c r="J1" s="7"/>
      <c r="K1" s="7"/>
    </row>
    <row r="2" customFormat="false" ht="24.9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 t="s">
        <v>15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09" customFormat="true" ht="20.1" hidden="false" customHeight="true" outlineLevel="0" collapsed="false">
      <c r="A4" s="104" t="s">
        <v>3</v>
      </c>
      <c r="B4" s="105" t="s">
        <v>4</v>
      </c>
      <c r="C4" s="106" t="s">
        <v>5</v>
      </c>
      <c r="D4" s="107" t="s">
        <v>6</v>
      </c>
      <c r="E4" s="107"/>
      <c r="F4" s="108" t="s">
        <v>7</v>
      </c>
      <c r="G4" s="108"/>
      <c r="H4" s="108" t="s">
        <v>8</v>
      </c>
      <c r="I4" s="108"/>
      <c r="J4" s="108" t="s">
        <v>7</v>
      </c>
      <c r="K4" s="108"/>
    </row>
    <row r="5" s="109" customFormat="true" ht="20.1" hidden="false" customHeight="true" outlineLevel="0" collapsed="false">
      <c r="A5" s="104"/>
      <c r="B5" s="105"/>
      <c r="C5" s="106"/>
      <c r="D5" s="110" t="s">
        <v>9</v>
      </c>
      <c r="E5" s="111" t="s">
        <v>10</v>
      </c>
      <c r="F5" s="110" t="s">
        <v>11</v>
      </c>
      <c r="G5" s="110" t="s">
        <v>12</v>
      </c>
      <c r="H5" s="110" t="s">
        <v>9</v>
      </c>
      <c r="I5" s="112" t="s">
        <v>13</v>
      </c>
      <c r="J5" s="110" t="s">
        <v>11</v>
      </c>
      <c r="K5" s="110" t="s">
        <v>12</v>
      </c>
    </row>
    <row r="6" s="117" customFormat="true" ht="13.5" hidden="false" customHeight="true" outlineLevel="0" collapsed="false">
      <c r="A6" s="113"/>
      <c r="B6" s="114" t="s">
        <v>14</v>
      </c>
      <c r="C6" s="56" t="n">
        <v>854493</v>
      </c>
      <c r="D6" s="56" t="n">
        <v>798922</v>
      </c>
      <c r="E6" s="115" t="n">
        <v>93.4966114409363</v>
      </c>
      <c r="F6" s="56"/>
      <c r="G6" s="56"/>
      <c r="H6" s="56" t="n">
        <v>552372.5</v>
      </c>
      <c r="I6" s="115" t="n">
        <v>64.6433031048821</v>
      </c>
      <c r="J6" s="116"/>
      <c r="K6" s="116"/>
    </row>
    <row r="7" s="117" customFormat="true" ht="13.5" hidden="false" customHeight="true" outlineLevel="0" collapsed="false">
      <c r="A7" s="118" t="s">
        <v>146</v>
      </c>
      <c r="B7" s="114" t="s">
        <v>16</v>
      </c>
      <c r="C7" s="57" t="n">
        <v>88246</v>
      </c>
      <c r="D7" s="57" t="n">
        <v>89631</v>
      </c>
      <c r="E7" s="115" t="n">
        <v>100</v>
      </c>
      <c r="F7" s="57" t="n">
        <v>1</v>
      </c>
      <c r="G7" s="57"/>
      <c r="H7" s="57" t="n">
        <v>70921</v>
      </c>
      <c r="I7" s="115" t="n">
        <v>80.367382090973</v>
      </c>
      <c r="J7" s="114" t="n">
        <v>3</v>
      </c>
      <c r="K7" s="114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</row>
    <row r="8" s="124" customFormat="true" ht="13.5" hidden="false" customHeight="true" outlineLevel="0" collapsed="false">
      <c r="A8" s="113" t="n">
        <v>1</v>
      </c>
      <c r="B8" s="120" t="s">
        <v>17</v>
      </c>
      <c r="C8" s="121" t="n">
        <v>2000</v>
      </c>
      <c r="D8" s="121" t="n">
        <v>2000</v>
      </c>
      <c r="E8" s="122" t="n">
        <v>100</v>
      </c>
      <c r="F8" s="116"/>
      <c r="G8" s="116" t="n">
        <v>1</v>
      </c>
      <c r="H8" s="121" t="n">
        <v>2000</v>
      </c>
      <c r="I8" s="122" t="n">
        <v>100</v>
      </c>
      <c r="J8" s="116"/>
      <c r="K8" s="116" t="n">
        <v>1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</row>
    <row r="9" s="124" customFormat="true" ht="13.5" hidden="false" customHeight="true" outlineLevel="0" collapsed="false">
      <c r="A9" s="113" t="n">
        <v>2</v>
      </c>
      <c r="B9" s="120" t="s">
        <v>18</v>
      </c>
      <c r="C9" s="121" t="n">
        <v>2800</v>
      </c>
      <c r="D9" s="121" t="n">
        <v>2800</v>
      </c>
      <c r="E9" s="122" t="n">
        <v>100</v>
      </c>
      <c r="F9" s="116"/>
      <c r="G9" s="116" t="n">
        <v>1</v>
      </c>
      <c r="H9" s="121"/>
      <c r="I9" s="122" t="n">
        <v>0</v>
      </c>
      <c r="J9" s="116"/>
      <c r="K9" s="116" t="n">
        <v>89</v>
      </c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</row>
    <row r="10" s="124" customFormat="true" ht="13.5" hidden="false" customHeight="true" outlineLevel="0" collapsed="false">
      <c r="A10" s="113" t="n">
        <v>3</v>
      </c>
      <c r="B10" s="120" t="s">
        <v>19</v>
      </c>
      <c r="C10" s="121" t="n">
        <v>4879</v>
      </c>
      <c r="D10" s="121" t="n">
        <v>4879</v>
      </c>
      <c r="E10" s="122" t="n">
        <v>100</v>
      </c>
      <c r="F10" s="116"/>
      <c r="G10" s="116" t="n">
        <v>1</v>
      </c>
      <c r="H10" s="121" t="n">
        <v>4879</v>
      </c>
      <c r="I10" s="122" t="n">
        <v>100</v>
      </c>
      <c r="J10" s="116"/>
      <c r="K10" s="116" t="n">
        <v>1</v>
      </c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</row>
    <row r="11" s="124" customFormat="true" ht="13.5" hidden="false" customHeight="true" outlineLevel="0" collapsed="false">
      <c r="A11" s="113" t="n">
        <v>4</v>
      </c>
      <c r="B11" s="120" t="s">
        <v>20</v>
      </c>
      <c r="C11" s="121" t="n">
        <v>11760</v>
      </c>
      <c r="D11" s="121" t="n">
        <v>12460</v>
      </c>
      <c r="E11" s="122" t="n">
        <v>100</v>
      </c>
      <c r="F11" s="116"/>
      <c r="G11" s="116" t="n">
        <v>1</v>
      </c>
      <c r="H11" s="121" t="n">
        <v>3200</v>
      </c>
      <c r="I11" s="122" t="n">
        <v>27.2108843537415</v>
      </c>
      <c r="J11" s="116"/>
      <c r="K11" s="116" t="n">
        <v>74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</row>
    <row r="12" s="124" customFormat="true" ht="13.5" hidden="false" customHeight="true" outlineLevel="0" collapsed="false">
      <c r="A12" s="113" t="n">
        <v>5</v>
      </c>
      <c r="B12" s="120" t="s">
        <v>21</v>
      </c>
      <c r="C12" s="121" t="n">
        <v>8485</v>
      </c>
      <c r="D12" s="121" t="n">
        <v>8485</v>
      </c>
      <c r="E12" s="122" t="n">
        <v>100</v>
      </c>
      <c r="F12" s="116"/>
      <c r="G12" s="116" t="n">
        <v>1</v>
      </c>
      <c r="H12" s="121" t="n">
        <v>8485</v>
      </c>
      <c r="I12" s="122" t="n">
        <v>100</v>
      </c>
      <c r="J12" s="116"/>
      <c r="K12" s="116" t="n">
        <v>1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</row>
    <row r="13" s="124" customFormat="true" ht="13.5" hidden="false" customHeight="true" outlineLevel="0" collapsed="false">
      <c r="A13" s="113" t="n">
        <v>6</v>
      </c>
      <c r="B13" s="120" t="s">
        <v>22</v>
      </c>
      <c r="C13" s="121" t="n">
        <v>7583</v>
      </c>
      <c r="D13" s="121" t="n">
        <v>7583</v>
      </c>
      <c r="E13" s="122" t="n">
        <v>100</v>
      </c>
      <c r="F13" s="116"/>
      <c r="G13" s="116" t="n">
        <v>1</v>
      </c>
      <c r="H13" s="121" t="n">
        <v>7583</v>
      </c>
      <c r="I13" s="122" t="n">
        <v>100</v>
      </c>
      <c r="J13" s="116"/>
      <c r="K13" s="116" t="n">
        <v>1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</row>
    <row r="14" s="124" customFormat="true" ht="13.5" hidden="false" customHeight="true" outlineLevel="0" collapsed="false">
      <c r="A14" s="113" t="n">
        <v>7</v>
      </c>
      <c r="B14" s="120" t="s">
        <v>23</v>
      </c>
      <c r="C14" s="121" t="n">
        <v>8410</v>
      </c>
      <c r="D14" s="121" t="n">
        <v>9095</v>
      </c>
      <c r="E14" s="122" t="n">
        <v>100</v>
      </c>
      <c r="F14" s="116"/>
      <c r="G14" s="116" t="n">
        <v>1</v>
      </c>
      <c r="H14" s="121" t="n">
        <v>4765</v>
      </c>
      <c r="I14" s="122" t="n">
        <v>56.6587395957194</v>
      </c>
      <c r="J14" s="116"/>
      <c r="K14" s="116" t="n">
        <v>55</v>
      </c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</row>
    <row r="15" s="124" customFormat="true" ht="13.5" hidden="false" customHeight="true" outlineLevel="0" collapsed="false">
      <c r="A15" s="113" t="n">
        <v>8</v>
      </c>
      <c r="B15" s="120" t="s">
        <v>24</v>
      </c>
      <c r="C15" s="121" t="n">
        <v>22800</v>
      </c>
      <c r="D15" s="121" t="n">
        <v>22800</v>
      </c>
      <c r="E15" s="122" t="n">
        <v>100</v>
      </c>
      <c r="F15" s="116"/>
      <c r="G15" s="116" t="n">
        <v>1</v>
      </c>
      <c r="H15" s="121" t="n">
        <v>22800</v>
      </c>
      <c r="I15" s="122" t="n">
        <v>100</v>
      </c>
      <c r="J15" s="116"/>
      <c r="K15" s="116" t="n">
        <v>1</v>
      </c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</row>
    <row r="16" s="129" customFormat="true" ht="13.5" hidden="false" customHeight="true" outlineLevel="0" collapsed="false">
      <c r="A16" s="113" t="n">
        <v>9</v>
      </c>
      <c r="B16" s="125" t="s">
        <v>25</v>
      </c>
      <c r="C16" s="126" t="n">
        <v>6299.5</v>
      </c>
      <c r="D16" s="126" t="n">
        <v>6299.5</v>
      </c>
      <c r="E16" s="122" t="n">
        <v>100</v>
      </c>
      <c r="F16" s="127"/>
      <c r="G16" s="116" t="n">
        <v>1</v>
      </c>
      <c r="H16" s="126" t="n">
        <v>3979.5</v>
      </c>
      <c r="I16" s="122" t="n">
        <v>63.1716802920867</v>
      </c>
      <c r="J16" s="127"/>
      <c r="K16" s="116" t="n">
        <v>52</v>
      </c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</row>
    <row r="17" s="129" customFormat="true" ht="13.5" hidden="false" customHeight="true" outlineLevel="0" collapsed="false">
      <c r="A17" s="113" t="n">
        <v>10</v>
      </c>
      <c r="B17" s="125" t="s">
        <v>26</v>
      </c>
      <c r="C17" s="126" t="n">
        <v>13229.54</v>
      </c>
      <c r="D17" s="126" t="n">
        <v>13229.54</v>
      </c>
      <c r="E17" s="122" t="n">
        <v>100</v>
      </c>
      <c r="F17" s="127"/>
      <c r="G17" s="116" t="n">
        <v>1</v>
      </c>
      <c r="H17" s="126" t="n">
        <v>13229.54</v>
      </c>
      <c r="I17" s="122" t="n">
        <v>100</v>
      </c>
      <c r="J17" s="127"/>
      <c r="K17" s="116" t="n">
        <v>1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</row>
    <row r="18" s="117" customFormat="true" ht="13.5" hidden="false" customHeight="true" outlineLevel="0" collapsed="false">
      <c r="A18" s="130" t="s">
        <v>27</v>
      </c>
      <c r="B18" s="131" t="s">
        <v>148</v>
      </c>
      <c r="C18" s="132" t="n">
        <v>132944</v>
      </c>
      <c r="D18" s="132" t="n">
        <v>127736</v>
      </c>
      <c r="E18" s="115" t="n">
        <v>96.0825610783488</v>
      </c>
      <c r="F18" s="132" t="n">
        <v>8</v>
      </c>
      <c r="G18" s="114"/>
      <c r="H18" s="132" t="n">
        <v>102680</v>
      </c>
      <c r="I18" s="115" t="n">
        <v>77.2355277410037</v>
      </c>
      <c r="J18" s="114" t="n">
        <v>4</v>
      </c>
      <c r="K18" s="114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</row>
    <row r="19" s="124" customFormat="true" ht="13.5" hidden="false" customHeight="true" outlineLevel="0" collapsed="false">
      <c r="A19" s="113" t="n">
        <v>11</v>
      </c>
      <c r="B19" s="120" t="s">
        <v>35</v>
      </c>
      <c r="C19" s="121" t="n">
        <v>10729</v>
      </c>
      <c r="D19" s="121" t="n">
        <v>9479</v>
      </c>
      <c r="E19" s="122" t="n">
        <v>88.3493335818809</v>
      </c>
      <c r="F19" s="116"/>
      <c r="G19" s="116" t="n">
        <v>84</v>
      </c>
      <c r="H19" s="121" t="n">
        <v>5700</v>
      </c>
      <c r="I19" s="122" t="n">
        <v>53.1270388666232</v>
      </c>
      <c r="J19" s="116"/>
      <c r="K19" s="116" t="n">
        <v>56</v>
      </c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</row>
    <row r="20" s="124" customFormat="true" ht="13.5" hidden="false" customHeight="true" outlineLevel="0" collapsed="false">
      <c r="A20" s="113" t="n">
        <v>12</v>
      </c>
      <c r="B20" s="120" t="s">
        <v>36</v>
      </c>
      <c r="C20" s="121" t="n">
        <v>27268</v>
      </c>
      <c r="D20" s="121" t="n">
        <v>27368</v>
      </c>
      <c r="E20" s="122" t="n">
        <v>100</v>
      </c>
      <c r="F20" s="116"/>
      <c r="G20" s="116" t="n">
        <v>1</v>
      </c>
      <c r="H20" s="121" t="n">
        <v>27368</v>
      </c>
      <c r="I20" s="122" t="n">
        <v>100</v>
      </c>
      <c r="J20" s="116"/>
      <c r="K20" s="116" t="n">
        <v>1</v>
      </c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</row>
    <row r="21" s="124" customFormat="true" ht="13.5" hidden="false" customHeight="true" outlineLevel="0" collapsed="false">
      <c r="A21" s="113" t="n">
        <v>13</v>
      </c>
      <c r="B21" s="120" t="s">
        <v>48</v>
      </c>
      <c r="C21" s="121" t="n">
        <v>4510</v>
      </c>
      <c r="D21" s="121" t="n">
        <v>4510</v>
      </c>
      <c r="E21" s="122" t="n">
        <v>100</v>
      </c>
      <c r="F21" s="116"/>
      <c r="G21" s="116" t="n">
        <v>1</v>
      </c>
      <c r="H21" s="121" t="n">
        <v>4510</v>
      </c>
      <c r="I21" s="122" t="n">
        <v>100</v>
      </c>
      <c r="J21" s="116"/>
      <c r="K21" s="116" t="n">
        <v>1</v>
      </c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</row>
    <row r="22" s="124" customFormat="true" ht="13.5" hidden="false" customHeight="true" outlineLevel="0" collapsed="false">
      <c r="A22" s="113" t="n">
        <v>14</v>
      </c>
      <c r="B22" s="120" t="s">
        <v>37</v>
      </c>
      <c r="C22" s="121" t="n">
        <v>18676</v>
      </c>
      <c r="D22" s="121" t="n">
        <v>18676</v>
      </c>
      <c r="E22" s="122" t="n">
        <v>100</v>
      </c>
      <c r="F22" s="116"/>
      <c r="G22" s="116" t="n">
        <v>1</v>
      </c>
      <c r="H22" s="121" t="n">
        <v>7576</v>
      </c>
      <c r="I22" s="122" t="n">
        <v>40.5654315699293</v>
      </c>
      <c r="J22" s="116"/>
      <c r="K22" s="116" t="n">
        <v>65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</row>
    <row r="23" s="124" customFormat="true" ht="13.5" hidden="false" customHeight="true" outlineLevel="0" collapsed="false">
      <c r="A23" s="113" t="n">
        <v>15</v>
      </c>
      <c r="B23" s="120" t="s">
        <v>38</v>
      </c>
      <c r="C23" s="121" t="n">
        <v>5467</v>
      </c>
      <c r="D23" s="121" t="n">
        <v>4589</v>
      </c>
      <c r="E23" s="122" t="n">
        <v>83.9400036583135</v>
      </c>
      <c r="F23" s="116"/>
      <c r="G23" s="116" t="n">
        <v>87</v>
      </c>
      <c r="H23" s="121" t="n">
        <v>4434</v>
      </c>
      <c r="I23" s="122" t="n">
        <v>81.1048106822755</v>
      </c>
      <c r="J23" s="116"/>
      <c r="K23" s="116" t="n">
        <v>42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</row>
    <row r="24" s="124" customFormat="true" ht="13.5" hidden="false" customHeight="true" outlineLevel="0" collapsed="false">
      <c r="A24" s="113" t="n">
        <v>16</v>
      </c>
      <c r="B24" s="120" t="s">
        <v>39</v>
      </c>
      <c r="C24" s="121" t="n">
        <v>10713</v>
      </c>
      <c r="D24" s="121" t="n">
        <v>10713</v>
      </c>
      <c r="E24" s="122" t="n">
        <v>100</v>
      </c>
      <c r="F24" s="116"/>
      <c r="G24" s="116" t="n">
        <v>1</v>
      </c>
      <c r="H24" s="121" t="n">
        <v>10713</v>
      </c>
      <c r="I24" s="122" t="n">
        <v>100</v>
      </c>
      <c r="J24" s="116"/>
      <c r="K24" s="116" t="n">
        <v>1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</row>
    <row r="25" s="124" customFormat="true" ht="13.5" hidden="false" customHeight="true" outlineLevel="0" collapsed="false">
      <c r="A25" s="113" t="n">
        <v>17</v>
      </c>
      <c r="B25" s="120" t="s">
        <v>40</v>
      </c>
      <c r="C25" s="121" t="n">
        <v>9100</v>
      </c>
      <c r="D25" s="121" t="n">
        <v>7400</v>
      </c>
      <c r="E25" s="122" t="n">
        <v>81.3186813186813</v>
      </c>
      <c r="F25" s="116"/>
      <c r="G25" s="116" t="n">
        <v>88</v>
      </c>
      <c r="H25" s="121" t="n">
        <v>7400</v>
      </c>
      <c r="I25" s="122" t="n">
        <v>81.3186813186813</v>
      </c>
      <c r="J25" s="116"/>
      <c r="K25" s="116" t="n">
        <v>41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</row>
    <row r="26" s="124" customFormat="true" ht="13.5" hidden="false" customHeight="true" outlineLevel="0" collapsed="false">
      <c r="A26" s="113" t="n">
        <v>18</v>
      </c>
      <c r="B26" s="120" t="s">
        <v>41</v>
      </c>
      <c r="C26" s="121" t="n">
        <v>4790</v>
      </c>
      <c r="D26" s="121" t="n">
        <v>2690</v>
      </c>
      <c r="E26" s="122" t="n">
        <v>56.1586638830898</v>
      </c>
      <c r="F26" s="116"/>
      <c r="G26" s="116" t="n">
        <v>92</v>
      </c>
      <c r="H26" s="121" t="n">
        <v>2510</v>
      </c>
      <c r="I26" s="122" t="n">
        <v>52.4008350730689</v>
      </c>
      <c r="J26" s="116"/>
      <c r="K26" s="116" t="n">
        <v>57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</row>
    <row r="27" s="124" customFormat="true" ht="13.5" hidden="false" customHeight="true" outlineLevel="0" collapsed="false">
      <c r="A27" s="113" t="n">
        <v>19</v>
      </c>
      <c r="B27" s="120" t="s">
        <v>44</v>
      </c>
      <c r="C27" s="121" t="n">
        <v>5710</v>
      </c>
      <c r="D27" s="121" t="n">
        <v>5710</v>
      </c>
      <c r="E27" s="122" t="n">
        <v>100</v>
      </c>
      <c r="F27" s="116"/>
      <c r="G27" s="116" t="n">
        <v>1</v>
      </c>
      <c r="H27" s="121" t="n">
        <v>5710</v>
      </c>
      <c r="I27" s="122" t="n">
        <v>100</v>
      </c>
      <c r="J27" s="116"/>
      <c r="K27" s="116" t="n">
        <v>1</v>
      </c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</row>
    <row r="28" s="124" customFormat="true" ht="13.5" hidden="false" customHeight="true" outlineLevel="0" collapsed="false">
      <c r="A28" s="113" t="n">
        <v>20</v>
      </c>
      <c r="B28" s="120" t="s">
        <v>43</v>
      </c>
      <c r="C28" s="121" t="n">
        <v>5186</v>
      </c>
      <c r="D28" s="121" t="n">
        <v>5186</v>
      </c>
      <c r="E28" s="122" t="n">
        <v>100</v>
      </c>
      <c r="F28" s="116"/>
      <c r="G28" s="116" t="n">
        <v>1</v>
      </c>
      <c r="H28" s="121" t="n">
        <v>5186</v>
      </c>
      <c r="I28" s="122" t="n">
        <v>100</v>
      </c>
      <c r="J28" s="116"/>
      <c r="K28" s="116" t="n">
        <v>1</v>
      </c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</row>
    <row r="29" s="124" customFormat="true" ht="13.5" hidden="false" customHeight="true" outlineLevel="0" collapsed="false">
      <c r="A29" s="113" t="n">
        <v>21</v>
      </c>
      <c r="B29" s="120" t="s">
        <v>42</v>
      </c>
      <c r="C29" s="121" t="n">
        <v>7475</v>
      </c>
      <c r="D29" s="121" t="n">
        <v>7475</v>
      </c>
      <c r="E29" s="122" t="n">
        <v>100</v>
      </c>
      <c r="F29" s="116"/>
      <c r="G29" s="116" t="n">
        <v>1</v>
      </c>
      <c r="H29" s="121" t="n">
        <v>3675</v>
      </c>
      <c r="I29" s="122" t="n">
        <v>49.1638795986622</v>
      </c>
      <c r="J29" s="116"/>
      <c r="K29" s="116" t="n">
        <v>60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</row>
    <row r="30" s="124" customFormat="true" ht="13.5" hidden="false" customHeight="true" outlineLevel="0" collapsed="false">
      <c r="A30" s="113" t="n">
        <v>22</v>
      </c>
      <c r="B30" s="120" t="s">
        <v>45</v>
      </c>
      <c r="C30" s="121" t="n">
        <v>8845</v>
      </c>
      <c r="D30" s="121" t="n">
        <v>9465</v>
      </c>
      <c r="E30" s="122" t="n">
        <v>100</v>
      </c>
      <c r="F30" s="116"/>
      <c r="G30" s="116" t="n">
        <v>1</v>
      </c>
      <c r="H30" s="121" t="n">
        <v>7475</v>
      </c>
      <c r="I30" s="122" t="n">
        <v>84.5110231769361</v>
      </c>
      <c r="J30" s="116"/>
      <c r="K30" s="116" t="n">
        <v>40</v>
      </c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</row>
    <row r="31" s="124" customFormat="true" ht="13.5" hidden="false" customHeight="true" outlineLevel="0" collapsed="false">
      <c r="A31" s="113" t="n">
        <v>23</v>
      </c>
      <c r="B31" s="120" t="s">
        <v>46</v>
      </c>
      <c r="C31" s="121" t="n">
        <v>10899</v>
      </c>
      <c r="D31" s="121" t="n">
        <v>10899</v>
      </c>
      <c r="E31" s="122" t="n">
        <v>100</v>
      </c>
      <c r="F31" s="116"/>
      <c r="G31" s="116" t="n">
        <v>1</v>
      </c>
      <c r="H31" s="121" t="n">
        <v>6847</v>
      </c>
      <c r="I31" s="122" t="n">
        <v>62.8222772731443</v>
      </c>
      <c r="J31" s="116"/>
      <c r="K31" s="116" t="n">
        <v>53</v>
      </c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</row>
    <row r="32" s="124" customFormat="true" ht="13.5" hidden="false" customHeight="true" outlineLevel="0" collapsed="false">
      <c r="A32" s="113" t="n">
        <v>24</v>
      </c>
      <c r="B32" s="120" t="s">
        <v>47</v>
      </c>
      <c r="C32" s="121" t="n">
        <v>3576</v>
      </c>
      <c r="D32" s="121" t="n">
        <v>3576</v>
      </c>
      <c r="E32" s="122" t="n">
        <v>100</v>
      </c>
      <c r="F32" s="116"/>
      <c r="G32" s="116" t="n">
        <v>1</v>
      </c>
      <c r="H32" s="121" t="n">
        <v>3576</v>
      </c>
      <c r="I32" s="122" t="n">
        <v>100</v>
      </c>
      <c r="J32" s="116"/>
      <c r="K32" s="116" t="n">
        <v>1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</row>
    <row r="33" s="117" customFormat="true" ht="13.5" hidden="false" customHeight="true" outlineLevel="0" collapsed="false">
      <c r="A33" s="130" t="s">
        <v>33</v>
      </c>
      <c r="B33" s="131" t="s">
        <v>28</v>
      </c>
      <c r="C33" s="132" t="n">
        <v>40260</v>
      </c>
      <c r="D33" s="132" t="n">
        <v>40710</v>
      </c>
      <c r="E33" s="115" t="n">
        <v>100</v>
      </c>
      <c r="F33" s="132" t="n">
        <v>1</v>
      </c>
      <c r="G33" s="114"/>
      <c r="H33" s="132" t="n">
        <v>27210</v>
      </c>
      <c r="I33" s="115" t="n">
        <v>67.5856929955291</v>
      </c>
      <c r="J33" s="114" t="n">
        <v>9</v>
      </c>
      <c r="K33" s="114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</row>
    <row r="34" s="124" customFormat="true" ht="13.5" hidden="false" customHeight="true" outlineLevel="0" collapsed="false">
      <c r="A34" s="113" t="n">
        <v>25</v>
      </c>
      <c r="B34" s="120" t="s">
        <v>29</v>
      </c>
      <c r="C34" s="121" t="n">
        <v>5250</v>
      </c>
      <c r="D34" s="134" t="n">
        <v>5700</v>
      </c>
      <c r="E34" s="122" t="n">
        <v>108.571428571429</v>
      </c>
      <c r="F34" s="116"/>
      <c r="G34" s="116" t="n">
        <v>95</v>
      </c>
      <c r="H34" s="134" t="n">
        <v>5700</v>
      </c>
      <c r="I34" s="122" t="n">
        <v>108.571428571429</v>
      </c>
      <c r="J34" s="116"/>
      <c r="K34" s="116" t="n">
        <v>83</v>
      </c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</row>
    <row r="35" s="124" customFormat="true" ht="13.5" hidden="false" customHeight="true" outlineLevel="0" collapsed="false">
      <c r="A35" s="113" t="n">
        <v>26</v>
      </c>
      <c r="B35" s="120" t="s">
        <v>30</v>
      </c>
      <c r="C35" s="121" t="n">
        <v>6300</v>
      </c>
      <c r="D35" s="134" t="n">
        <v>6300</v>
      </c>
      <c r="E35" s="122" t="n">
        <v>100</v>
      </c>
      <c r="F35" s="116"/>
      <c r="G35" s="116" t="n">
        <v>1</v>
      </c>
      <c r="H35" s="134"/>
      <c r="I35" s="122" t="n">
        <v>0</v>
      </c>
      <c r="J35" s="116"/>
      <c r="K35" s="116" t="n">
        <v>89</v>
      </c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</row>
    <row r="36" s="124" customFormat="true" ht="13.5" hidden="false" customHeight="true" outlineLevel="0" collapsed="false">
      <c r="A36" s="113" t="n">
        <v>27</v>
      </c>
      <c r="B36" s="120" t="s">
        <v>31</v>
      </c>
      <c r="C36" s="134" t="n">
        <v>16610</v>
      </c>
      <c r="D36" s="134" t="n">
        <v>16610</v>
      </c>
      <c r="E36" s="122" t="n">
        <v>100</v>
      </c>
      <c r="F36" s="116"/>
      <c r="G36" s="116" t="n">
        <v>1</v>
      </c>
      <c r="H36" s="134" t="n">
        <v>16610</v>
      </c>
      <c r="I36" s="122" t="n">
        <v>100</v>
      </c>
      <c r="J36" s="116"/>
      <c r="K36" s="116" t="n">
        <v>1</v>
      </c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</row>
    <row r="37" s="124" customFormat="true" ht="13.5" hidden="false" customHeight="true" outlineLevel="0" collapsed="false">
      <c r="A37" s="113" t="n">
        <v>28</v>
      </c>
      <c r="B37" s="120" t="s">
        <v>32</v>
      </c>
      <c r="C37" s="121" t="n">
        <v>12100</v>
      </c>
      <c r="D37" s="134" t="n">
        <v>12100</v>
      </c>
      <c r="E37" s="122" t="n">
        <v>100</v>
      </c>
      <c r="F37" s="116"/>
      <c r="G37" s="116" t="n">
        <v>1</v>
      </c>
      <c r="H37" s="134" t="n">
        <v>4900</v>
      </c>
      <c r="I37" s="122" t="n">
        <v>40.495867768595</v>
      </c>
      <c r="J37" s="116"/>
      <c r="K37" s="116" t="n">
        <v>66</v>
      </c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</row>
    <row r="38" s="117" customFormat="true" ht="13.5" hidden="false" customHeight="true" outlineLevel="0" collapsed="false">
      <c r="A38" s="130" t="s">
        <v>49</v>
      </c>
      <c r="B38" s="131" t="s">
        <v>50</v>
      </c>
      <c r="C38" s="132" t="n">
        <v>43081</v>
      </c>
      <c r="D38" s="132" t="n">
        <v>38834</v>
      </c>
      <c r="E38" s="115" t="n">
        <v>90.1418258629094</v>
      </c>
      <c r="F38" s="132" t="n">
        <v>10</v>
      </c>
      <c r="G38" s="114"/>
      <c r="H38" s="132" t="n">
        <v>27123</v>
      </c>
      <c r="I38" s="115" t="n">
        <v>62.9581486037929</v>
      </c>
      <c r="J38" s="114" t="n">
        <v>6</v>
      </c>
      <c r="K38" s="114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</row>
    <row r="39" s="124" customFormat="true" ht="13.5" hidden="false" customHeight="true" outlineLevel="0" collapsed="false">
      <c r="A39" s="113" t="n">
        <v>29</v>
      </c>
      <c r="B39" s="120" t="s">
        <v>51</v>
      </c>
      <c r="C39" s="121" t="n">
        <v>6843</v>
      </c>
      <c r="D39" s="121" t="n">
        <v>4576</v>
      </c>
      <c r="E39" s="122" t="n">
        <v>66.8712552973842</v>
      </c>
      <c r="F39" s="116"/>
      <c r="G39" s="116" t="n">
        <v>90</v>
      </c>
      <c r="H39" s="121" t="n">
        <v>4176</v>
      </c>
      <c r="I39" s="122" t="n">
        <v>61.0258658483121</v>
      </c>
      <c r="J39" s="116"/>
      <c r="K39" s="116" t="n">
        <v>54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</row>
    <row r="40" s="124" customFormat="true" ht="13.5" hidden="false" customHeight="true" outlineLevel="0" collapsed="false">
      <c r="A40" s="113" t="n">
        <v>30</v>
      </c>
      <c r="B40" s="120" t="s">
        <v>52</v>
      </c>
      <c r="C40" s="121" t="n">
        <v>5114</v>
      </c>
      <c r="D40" s="121" t="n">
        <v>5114</v>
      </c>
      <c r="E40" s="122" t="n">
        <v>100</v>
      </c>
      <c r="F40" s="116"/>
      <c r="G40" s="116" t="n">
        <v>1</v>
      </c>
      <c r="H40" s="121" t="n">
        <v>5114</v>
      </c>
      <c r="I40" s="122" t="n">
        <v>100</v>
      </c>
      <c r="J40" s="116"/>
      <c r="K40" s="116" t="n">
        <v>1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</row>
    <row r="41" s="124" customFormat="true" ht="13.5" hidden="false" customHeight="true" outlineLevel="0" collapsed="false">
      <c r="A41" s="113" t="n">
        <v>31</v>
      </c>
      <c r="B41" s="120" t="s">
        <v>53</v>
      </c>
      <c r="C41" s="121" t="n">
        <v>8585</v>
      </c>
      <c r="D41" s="121" t="n">
        <v>8585</v>
      </c>
      <c r="E41" s="122" t="n">
        <v>100</v>
      </c>
      <c r="F41" s="116"/>
      <c r="G41" s="116" t="n">
        <v>1</v>
      </c>
      <c r="H41" s="121" t="n">
        <v>1493</v>
      </c>
      <c r="I41" s="122" t="n">
        <v>17.3907979033197</v>
      </c>
      <c r="J41" s="116"/>
      <c r="K41" s="116" t="n">
        <v>81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</row>
    <row r="42" s="124" customFormat="true" ht="13.5" hidden="false" customHeight="true" outlineLevel="0" collapsed="false">
      <c r="A42" s="113" t="n">
        <v>32</v>
      </c>
      <c r="B42" s="120" t="s">
        <v>54</v>
      </c>
      <c r="C42" s="121" t="n">
        <v>6320</v>
      </c>
      <c r="D42" s="121" t="n">
        <v>4340</v>
      </c>
      <c r="E42" s="122" t="n">
        <v>68.6708860759494</v>
      </c>
      <c r="F42" s="116"/>
      <c r="G42" s="116" t="n">
        <v>89</v>
      </c>
      <c r="H42" s="121" t="n">
        <v>1340</v>
      </c>
      <c r="I42" s="122" t="n">
        <v>21.2025316455696</v>
      </c>
      <c r="J42" s="116"/>
      <c r="K42" s="116" t="n">
        <v>78</v>
      </c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</row>
    <row r="43" s="124" customFormat="true" ht="13.5" hidden="false" customHeight="true" outlineLevel="0" collapsed="false">
      <c r="A43" s="113" t="n">
        <v>33</v>
      </c>
      <c r="B43" s="120" t="s">
        <v>55</v>
      </c>
      <c r="C43" s="121" t="n">
        <v>3393</v>
      </c>
      <c r="D43" s="121" t="n">
        <v>3393</v>
      </c>
      <c r="E43" s="122" t="n">
        <v>100</v>
      </c>
      <c r="F43" s="116"/>
      <c r="G43" s="116" t="n">
        <v>1</v>
      </c>
      <c r="H43" s="121" t="n">
        <v>2174</v>
      </c>
      <c r="I43" s="122" t="n">
        <v>64.0730916592986</v>
      </c>
      <c r="J43" s="116"/>
      <c r="K43" s="116" t="n">
        <v>51</v>
      </c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</row>
    <row r="44" s="124" customFormat="true" ht="13.5" hidden="false" customHeight="true" outlineLevel="0" collapsed="false">
      <c r="A44" s="113" t="n">
        <v>34</v>
      </c>
      <c r="B44" s="120" t="s">
        <v>56</v>
      </c>
      <c r="C44" s="121" t="n">
        <v>7890</v>
      </c>
      <c r="D44" s="121" t="n">
        <v>7890</v>
      </c>
      <c r="E44" s="122" t="n">
        <v>100</v>
      </c>
      <c r="F44" s="116"/>
      <c r="G44" s="116" t="n">
        <v>1</v>
      </c>
      <c r="H44" s="121" t="n">
        <v>7890</v>
      </c>
      <c r="I44" s="122" t="n">
        <v>100</v>
      </c>
      <c r="J44" s="116"/>
      <c r="K44" s="116" t="n">
        <v>1</v>
      </c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</row>
    <row r="45" s="124" customFormat="true" ht="13.5" hidden="false" customHeight="true" outlineLevel="0" collapsed="false">
      <c r="A45" s="113" t="n">
        <v>35</v>
      </c>
      <c r="B45" s="120" t="s">
        <v>57</v>
      </c>
      <c r="C45" s="121" t="n">
        <v>2800</v>
      </c>
      <c r="D45" s="121" t="n">
        <v>2800</v>
      </c>
      <c r="E45" s="122" t="n">
        <v>100</v>
      </c>
      <c r="F45" s="116"/>
      <c r="G45" s="116" t="n">
        <v>1</v>
      </c>
      <c r="H45" s="121" t="n">
        <v>2800</v>
      </c>
      <c r="I45" s="122" t="n">
        <v>100</v>
      </c>
      <c r="J45" s="116"/>
      <c r="K45" s="116" t="n">
        <v>1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</row>
    <row r="46" s="124" customFormat="true" ht="13.5" hidden="false" customHeight="true" outlineLevel="0" collapsed="false">
      <c r="A46" s="113" t="n">
        <v>36</v>
      </c>
      <c r="B46" s="120" t="s">
        <v>58</v>
      </c>
      <c r="C46" s="121" t="n">
        <v>2136</v>
      </c>
      <c r="D46" s="121" t="n">
        <v>2136</v>
      </c>
      <c r="E46" s="122" t="n">
        <v>100</v>
      </c>
      <c r="F46" s="116"/>
      <c r="G46" s="116" t="n">
        <v>1</v>
      </c>
      <c r="H46" s="121" t="n">
        <v>2136</v>
      </c>
      <c r="I46" s="122" t="n">
        <v>100</v>
      </c>
      <c r="J46" s="116"/>
      <c r="K46" s="116" t="n">
        <v>1</v>
      </c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</row>
    <row r="47" s="117" customFormat="true" ht="13.5" hidden="false" customHeight="true" outlineLevel="0" collapsed="false">
      <c r="A47" s="130" t="s">
        <v>59</v>
      </c>
      <c r="B47" s="131" t="s">
        <v>60</v>
      </c>
      <c r="C47" s="132" t="n">
        <v>98968</v>
      </c>
      <c r="D47" s="132" t="n">
        <v>98968</v>
      </c>
      <c r="E47" s="115" t="n">
        <v>100</v>
      </c>
      <c r="F47" s="132" t="n">
        <v>1</v>
      </c>
      <c r="G47" s="114"/>
      <c r="H47" s="132" t="n">
        <v>57224.5</v>
      </c>
      <c r="I47" s="115" t="n">
        <v>57.8212149381618</v>
      </c>
      <c r="J47" s="114" t="n">
        <v>8</v>
      </c>
      <c r="K47" s="114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</row>
    <row r="48" s="124" customFormat="true" ht="13.5" hidden="false" customHeight="true" outlineLevel="0" collapsed="false">
      <c r="A48" s="113" t="n">
        <v>37</v>
      </c>
      <c r="B48" s="120" t="s">
        <v>61</v>
      </c>
      <c r="C48" s="121" t="n">
        <v>18120</v>
      </c>
      <c r="D48" s="121" t="n">
        <v>18120</v>
      </c>
      <c r="E48" s="122" t="n">
        <v>100</v>
      </c>
      <c r="F48" s="121"/>
      <c r="G48" s="116" t="n">
        <v>1</v>
      </c>
      <c r="H48" s="121" t="n">
        <v>15690</v>
      </c>
      <c r="I48" s="122" t="n">
        <v>86.5894039735099</v>
      </c>
      <c r="J48" s="116"/>
      <c r="K48" s="116" t="n">
        <v>36</v>
      </c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</row>
    <row r="49" s="124" customFormat="true" ht="13.5" hidden="false" customHeight="true" outlineLevel="0" collapsed="false">
      <c r="A49" s="113" t="n">
        <v>38</v>
      </c>
      <c r="B49" s="120" t="s">
        <v>62</v>
      </c>
      <c r="C49" s="121" t="n">
        <v>10006</v>
      </c>
      <c r="D49" s="121" t="n">
        <v>10006</v>
      </c>
      <c r="E49" s="122" t="n">
        <v>100</v>
      </c>
      <c r="F49" s="121"/>
      <c r="G49" s="116" t="n">
        <v>1</v>
      </c>
      <c r="H49" s="121" t="n">
        <v>1226</v>
      </c>
      <c r="I49" s="122" t="n">
        <v>12.2526484109534</v>
      </c>
      <c r="J49" s="116"/>
      <c r="K49" s="116" t="n">
        <v>85</v>
      </c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</row>
    <row r="50" s="124" customFormat="true" ht="13.5" hidden="false" customHeight="true" outlineLevel="0" collapsed="false">
      <c r="A50" s="113" t="n">
        <v>39</v>
      </c>
      <c r="B50" s="120" t="s">
        <v>63</v>
      </c>
      <c r="C50" s="121" t="n">
        <v>11987</v>
      </c>
      <c r="D50" s="121" t="n">
        <v>11987</v>
      </c>
      <c r="E50" s="122" t="n">
        <v>100</v>
      </c>
      <c r="F50" s="116"/>
      <c r="G50" s="116" t="n">
        <v>1</v>
      </c>
      <c r="H50" s="121" t="n">
        <v>100</v>
      </c>
      <c r="I50" s="122" t="n">
        <v>0.834237090181029</v>
      </c>
      <c r="J50" s="116"/>
      <c r="K50" s="116" t="n">
        <v>88</v>
      </c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</row>
    <row r="51" s="124" customFormat="true" ht="13.5" hidden="false" customHeight="true" outlineLevel="0" collapsed="false">
      <c r="A51" s="113" t="n">
        <v>40</v>
      </c>
      <c r="B51" s="120" t="s">
        <v>64</v>
      </c>
      <c r="C51" s="121" t="n">
        <v>12477</v>
      </c>
      <c r="D51" s="121" t="n">
        <v>12477</v>
      </c>
      <c r="E51" s="122" t="n">
        <v>100</v>
      </c>
      <c r="F51" s="116"/>
      <c r="G51" s="116" t="n">
        <v>1</v>
      </c>
      <c r="H51" s="121" t="n">
        <v>12477</v>
      </c>
      <c r="I51" s="122" t="n">
        <v>100</v>
      </c>
      <c r="J51" s="116"/>
      <c r="K51" s="116" t="n">
        <v>1</v>
      </c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</row>
    <row r="52" s="124" customFormat="true" ht="13.5" hidden="false" customHeight="true" outlineLevel="0" collapsed="false">
      <c r="A52" s="113" t="n">
        <v>41</v>
      </c>
      <c r="B52" s="120" t="s">
        <v>65</v>
      </c>
      <c r="C52" s="121" t="n">
        <v>10836</v>
      </c>
      <c r="D52" s="121" t="n">
        <v>10836</v>
      </c>
      <c r="E52" s="122" t="n">
        <v>100</v>
      </c>
      <c r="F52" s="116"/>
      <c r="G52" s="116" t="n">
        <v>1</v>
      </c>
      <c r="H52" s="121" t="n">
        <v>7668</v>
      </c>
      <c r="I52" s="122" t="n">
        <v>70.7641196013289</v>
      </c>
      <c r="J52" s="116"/>
      <c r="K52" s="116" t="n">
        <v>45</v>
      </c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</row>
    <row r="53" s="124" customFormat="true" ht="13.5" hidden="false" customHeight="true" outlineLevel="0" collapsed="false">
      <c r="A53" s="113" t="n">
        <v>42</v>
      </c>
      <c r="B53" s="120" t="s">
        <v>66</v>
      </c>
      <c r="C53" s="121" t="n">
        <v>14478</v>
      </c>
      <c r="D53" s="121" t="n">
        <v>14478</v>
      </c>
      <c r="E53" s="122" t="n">
        <v>100</v>
      </c>
      <c r="F53" s="116"/>
      <c r="G53" s="116" t="n">
        <v>1</v>
      </c>
      <c r="H53" s="121"/>
      <c r="I53" s="122" t="n">
        <v>0</v>
      </c>
      <c r="J53" s="116"/>
      <c r="K53" s="116" t="n">
        <v>89</v>
      </c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</row>
    <row r="54" s="124" customFormat="true" ht="13.5" hidden="false" customHeight="true" outlineLevel="0" collapsed="false">
      <c r="A54" s="113" t="n">
        <v>43</v>
      </c>
      <c r="B54" s="120" t="s">
        <v>67</v>
      </c>
      <c r="C54" s="121" t="n">
        <v>14797</v>
      </c>
      <c r="D54" s="121" t="n">
        <v>14797</v>
      </c>
      <c r="E54" s="122" t="n">
        <v>100</v>
      </c>
      <c r="F54" s="116"/>
      <c r="G54" s="116" t="n">
        <v>1</v>
      </c>
      <c r="H54" s="121" t="n">
        <v>14797</v>
      </c>
      <c r="I54" s="122" t="n">
        <v>100</v>
      </c>
      <c r="J54" s="116"/>
      <c r="K54" s="116" t="n">
        <v>1</v>
      </c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</row>
    <row r="55" s="124" customFormat="true" ht="13.5" hidden="false" customHeight="true" outlineLevel="0" collapsed="false">
      <c r="A55" s="113" t="n">
        <v>44</v>
      </c>
      <c r="B55" s="120" t="s">
        <v>160</v>
      </c>
      <c r="C55" s="121" t="n">
        <v>3387</v>
      </c>
      <c r="D55" s="121" t="n">
        <v>3387</v>
      </c>
      <c r="E55" s="122" t="n">
        <v>100</v>
      </c>
      <c r="F55" s="116"/>
      <c r="G55" s="116" t="n">
        <v>1</v>
      </c>
      <c r="H55" s="121" t="n">
        <v>3387</v>
      </c>
      <c r="I55" s="122" t="n">
        <v>100</v>
      </c>
      <c r="J55" s="116"/>
      <c r="K55" s="116" t="n">
        <v>1</v>
      </c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</row>
    <row r="56" s="124" customFormat="true" ht="13.5" hidden="false" customHeight="true" outlineLevel="0" collapsed="false">
      <c r="A56" s="113" t="n">
        <v>45</v>
      </c>
      <c r="B56" s="120" t="s">
        <v>69</v>
      </c>
      <c r="C56" s="121" t="n">
        <v>2880</v>
      </c>
      <c r="D56" s="121" t="n">
        <v>2880</v>
      </c>
      <c r="E56" s="122" t="n">
        <v>100</v>
      </c>
      <c r="F56" s="116"/>
      <c r="G56" s="116" t="n">
        <v>1</v>
      </c>
      <c r="H56" s="121" t="n">
        <v>1880</v>
      </c>
      <c r="I56" s="122" t="n">
        <v>65.2777777777778</v>
      </c>
      <c r="J56" s="116"/>
      <c r="K56" s="116" t="n">
        <v>50</v>
      </c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</row>
    <row r="57" s="117" customFormat="true" ht="13.5" hidden="false" customHeight="true" outlineLevel="0" collapsed="false">
      <c r="A57" s="130" t="s">
        <v>70</v>
      </c>
      <c r="B57" s="131" t="s">
        <v>71</v>
      </c>
      <c r="C57" s="132" t="n">
        <v>67914</v>
      </c>
      <c r="D57" s="132" t="n">
        <v>62964</v>
      </c>
      <c r="E57" s="115" t="n">
        <v>92.7113702623907</v>
      </c>
      <c r="F57" s="132" t="n">
        <v>9</v>
      </c>
      <c r="G57" s="114"/>
      <c r="H57" s="132" t="n">
        <v>39304</v>
      </c>
      <c r="I57" s="115" t="n">
        <v>57.8731925670701</v>
      </c>
      <c r="J57" s="114" t="n">
        <v>7</v>
      </c>
      <c r="K57" s="114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</row>
    <row r="58" s="124" customFormat="true" ht="13.5" hidden="false" customHeight="true" outlineLevel="0" collapsed="false">
      <c r="A58" s="113" t="n">
        <v>46</v>
      </c>
      <c r="B58" s="120" t="s">
        <v>72</v>
      </c>
      <c r="C58" s="135" t="n">
        <v>5750</v>
      </c>
      <c r="D58" s="121" t="n">
        <v>3300</v>
      </c>
      <c r="E58" s="122" t="n">
        <v>57.3913043478261</v>
      </c>
      <c r="F58" s="116"/>
      <c r="G58" s="116" t="n">
        <v>91</v>
      </c>
      <c r="H58" s="121" t="n">
        <v>1600</v>
      </c>
      <c r="I58" s="122" t="n">
        <v>27.8260869565217</v>
      </c>
      <c r="J58" s="116"/>
      <c r="K58" s="116" t="n">
        <v>73</v>
      </c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</row>
    <row r="59" s="124" customFormat="true" ht="13.5" hidden="false" customHeight="true" outlineLevel="0" collapsed="false">
      <c r="A59" s="113" t="n">
        <v>47</v>
      </c>
      <c r="B59" s="120" t="s">
        <v>74</v>
      </c>
      <c r="C59" s="135" t="n">
        <v>2200</v>
      </c>
      <c r="D59" s="121" t="n">
        <v>2200</v>
      </c>
      <c r="E59" s="122" t="n">
        <v>100</v>
      </c>
      <c r="F59" s="116"/>
      <c r="G59" s="116" t="n">
        <v>1</v>
      </c>
      <c r="H59" s="121" t="n">
        <v>2200</v>
      </c>
      <c r="I59" s="122" t="n">
        <v>100</v>
      </c>
      <c r="J59" s="116"/>
      <c r="K59" s="116" t="n">
        <v>1</v>
      </c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</row>
    <row r="60" s="124" customFormat="true" ht="13.5" hidden="false" customHeight="true" outlineLevel="0" collapsed="false">
      <c r="A60" s="113" t="n">
        <v>48</v>
      </c>
      <c r="B60" s="120" t="s">
        <v>75</v>
      </c>
      <c r="C60" s="135" t="n">
        <v>5246</v>
      </c>
      <c r="D60" s="121" t="n">
        <v>5246</v>
      </c>
      <c r="E60" s="122" t="n">
        <v>100</v>
      </c>
      <c r="F60" s="116"/>
      <c r="G60" s="116" t="n">
        <v>1</v>
      </c>
      <c r="H60" s="121" t="n">
        <v>1200</v>
      </c>
      <c r="I60" s="122" t="n">
        <v>22.8745711017918</v>
      </c>
      <c r="J60" s="116"/>
      <c r="K60" s="116" t="n">
        <v>77</v>
      </c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</row>
    <row r="61" s="124" customFormat="true" ht="13.5" hidden="false" customHeight="true" outlineLevel="0" collapsed="false">
      <c r="A61" s="113" t="n">
        <v>49</v>
      </c>
      <c r="B61" s="120" t="s">
        <v>76</v>
      </c>
      <c r="C61" s="135" t="n">
        <v>3613</v>
      </c>
      <c r="D61" s="121" t="n">
        <v>3613</v>
      </c>
      <c r="E61" s="122" t="n">
        <v>100</v>
      </c>
      <c r="F61" s="116"/>
      <c r="G61" s="116" t="n">
        <v>1</v>
      </c>
      <c r="H61" s="121" t="n">
        <v>2446</v>
      </c>
      <c r="I61" s="122" t="n">
        <v>67.6999723221699</v>
      </c>
      <c r="J61" s="116"/>
      <c r="K61" s="116" t="n">
        <v>46</v>
      </c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</row>
    <row r="62" s="124" customFormat="true" ht="13.5" hidden="false" customHeight="true" outlineLevel="0" collapsed="false">
      <c r="A62" s="113" t="n">
        <v>50</v>
      </c>
      <c r="B62" s="120" t="s">
        <v>77</v>
      </c>
      <c r="C62" s="135" t="n">
        <v>16900</v>
      </c>
      <c r="D62" s="121" t="n">
        <v>14400</v>
      </c>
      <c r="E62" s="122" t="n">
        <v>85.207100591716</v>
      </c>
      <c r="F62" s="116"/>
      <c r="G62" s="116" t="n">
        <v>86</v>
      </c>
      <c r="H62" s="121" t="n">
        <v>14400</v>
      </c>
      <c r="I62" s="122" t="n">
        <v>85.207100591716</v>
      </c>
      <c r="J62" s="116"/>
      <c r="K62" s="116" t="n">
        <v>39</v>
      </c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</row>
    <row r="63" s="124" customFormat="true" ht="13.5" hidden="false" customHeight="true" outlineLevel="0" collapsed="false">
      <c r="A63" s="113" t="n">
        <v>51</v>
      </c>
      <c r="B63" s="120" t="s">
        <v>78</v>
      </c>
      <c r="C63" s="135" t="n">
        <v>6702</v>
      </c>
      <c r="D63" s="121" t="n">
        <v>6702</v>
      </c>
      <c r="E63" s="122" t="n">
        <v>100</v>
      </c>
      <c r="F63" s="116"/>
      <c r="G63" s="116" t="n">
        <v>1</v>
      </c>
      <c r="H63" s="121" t="n">
        <v>438</v>
      </c>
      <c r="I63" s="122" t="n">
        <v>6.53536257833483</v>
      </c>
      <c r="J63" s="116"/>
      <c r="K63" s="116" t="n">
        <v>86</v>
      </c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</row>
    <row r="64" s="124" customFormat="true" ht="13.5" hidden="false" customHeight="true" outlineLevel="0" collapsed="false">
      <c r="A64" s="113" t="n">
        <v>52</v>
      </c>
      <c r="B64" s="120" t="s">
        <v>79</v>
      </c>
      <c r="C64" s="135" t="n">
        <v>7208</v>
      </c>
      <c r="D64" s="121" t="n">
        <v>7208</v>
      </c>
      <c r="E64" s="122" t="n">
        <v>100</v>
      </c>
      <c r="F64" s="116"/>
      <c r="G64" s="116" t="n">
        <v>1</v>
      </c>
      <c r="H64" s="121" t="n">
        <v>7208</v>
      </c>
      <c r="I64" s="122" t="n">
        <v>100</v>
      </c>
      <c r="J64" s="116"/>
      <c r="K64" s="116" t="n">
        <v>1</v>
      </c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</row>
    <row r="65" s="124" customFormat="true" ht="13.5" hidden="false" customHeight="true" outlineLevel="0" collapsed="false">
      <c r="A65" s="113" t="n">
        <v>53</v>
      </c>
      <c r="B65" s="120" t="s">
        <v>80</v>
      </c>
      <c r="C65" s="135" t="n">
        <v>6313</v>
      </c>
      <c r="D65" s="121" t="n">
        <v>6313</v>
      </c>
      <c r="E65" s="122" t="n">
        <v>100</v>
      </c>
      <c r="F65" s="116"/>
      <c r="G65" s="116" t="n">
        <v>1</v>
      </c>
      <c r="H65" s="121"/>
      <c r="I65" s="122" t="n">
        <v>0</v>
      </c>
      <c r="J65" s="116"/>
      <c r="K65" s="116" t="n">
        <v>89</v>
      </c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</row>
    <row r="66" s="124" customFormat="true" ht="13.5" hidden="false" customHeight="true" outlineLevel="0" collapsed="false">
      <c r="A66" s="113" t="n">
        <v>54</v>
      </c>
      <c r="B66" s="120" t="s">
        <v>81</v>
      </c>
      <c r="C66" s="135" t="n">
        <v>10250</v>
      </c>
      <c r="D66" s="121" t="n">
        <v>10250</v>
      </c>
      <c r="E66" s="122" t="n">
        <v>100</v>
      </c>
      <c r="F66" s="116"/>
      <c r="G66" s="116" t="n">
        <v>1</v>
      </c>
      <c r="H66" s="121" t="n">
        <v>8750</v>
      </c>
      <c r="I66" s="122" t="n">
        <v>85.3658536585366</v>
      </c>
      <c r="J66" s="116"/>
      <c r="K66" s="116" t="n">
        <v>38</v>
      </c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</row>
    <row r="67" s="124" customFormat="true" ht="13.5" hidden="false" customHeight="true" outlineLevel="0" collapsed="false">
      <c r="A67" s="113" t="n">
        <v>55</v>
      </c>
      <c r="B67" s="120" t="s">
        <v>73</v>
      </c>
      <c r="C67" s="135" t="n">
        <v>3732</v>
      </c>
      <c r="D67" s="121" t="n">
        <v>3732</v>
      </c>
      <c r="E67" s="122" t="n">
        <v>100</v>
      </c>
      <c r="F67" s="116"/>
      <c r="G67" s="116" t="n">
        <v>1</v>
      </c>
      <c r="H67" s="121" t="n">
        <v>1062</v>
      </c>
      <c r="I67" s="122" t="n">
        <v>28.4565916398714</v>
      </c>
      <c r="J67" s="116"/>
      <c r="K67" s="116" t="n">
        <v>72</v>
      </c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</row>
    <row r="68" s="117" customFormat="true" ht="13.5" hidden="false" customHeight="true" outlineLevel="0" collapsed="false">
      <c r="A68" s="130" t="s">
        <v>82</v>
      </c>
      <c r="B68" s="131" t="s">
        <v>83</v>
      </c>
      <c r="C68" s="132" t="n">
        <v>101554</v>
      </c>
      <c r="D68" s="132" t="n">
        <v>98074</v>
      </c>
      <c r="E68" s="115" t="n">
        <v>96.5732516690628</v>
      </c>
      <c r="F68" s="132" t="n">
        <v>7</v>
      </c>
      <c r="G68" s="114"/>
      <c r="H68" s="132" t="n">
        <v>65358</v>
      </c>
      <c r="I68" s="115" t="n">
        <v>64.3578785670678</v>
      </c>
      <c r="J68" s="114" t="n">
        <v>5</v>
      </c>
      <c r="K68" s="114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</row>
    <row r="69" s="124" customFormat="true" ht="13.5" hidden="false" customHeight="true" outlineLevel="0" collapsed="false">
      <c r="A69" s="113" t="n">
        <v>56</v>
      </c>
      <c r="B69" s="120" t="s">
        <v>84</v>
      </c>
      <c r="C69" s="121" t="n">
        <v>6050</v>
      </c>
      <c r="D69" s="136" t="n">
        <v>6050</v>
      </c>
      <c r="E69" s="122" t="n">
        <v>100</v>
      </c>
      <c r="F69" s="116"/>
      <c r="G69" s="116" t="n">
        <v>1</v>
      </c>
      <c r="H69" s="136" t="n">
        <v>2070</v>
      </c>
      <c r="I69" s="122" t="n">
        <v>34.2148760330579</v>
      </c>
      <c r="J69" s="116"/>
      <c r="K69" s="116" t="n">
        <v>70</v>
      </c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</row>
    <row r="70" s="124" customFormat="true" ht="13.5" hidden="false" customHeight="true" outlineLevel="0" collapsed="false">
      <c r="A70" s="113" t="n">
        <v>57</v>
      </c>
      <c r="B70" s="120" t="s">
        <v>85</v>
      </c>
      <c r="C70" s="121" t="n">
        <v>3747</v>
      </c>
      <c r="D70" s="121" t="n">
        <v>3747</v>
      </c>
      <c r="E70" s="122" t="n">
        <v>100</v>
      </c>
      <c r="F70" s="116"/>
      <c r="G70" s="116" t="n">
        <v>1</v>
      </c>
      <c r="H70" s="136" t="n">
        <v>1887</v>
      </c>
      <c r="I70" s="122" t="n">
        <v>50.3602882305845</v>
      </c>
      <c r="J70" s="116"/>
      <c r="K70" s="116" t="n">
        <v>59</v>
      </c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</row>
    <row r="71" s="124" customFormat="true" ht="13.5" hidden="false" customHeight="true" outlineLevel="0" collapsed="false">
      <c r="A71" s="113" t="n">
        <v>58</v>
      </c>
      <c r="B71" s="120" t="s">
        <v>86</v>
      </c>
      <c r="C71" s="121" t="n">
        <v>3435</v>
      </c>
      <c r="D71" s="136" t="n">
        <v>3435</v>
      </c>
      <c r="E71" s="122" t="n">
        <v>100</v>
      </c>
      <c r="F71" s="116"/>
      <c r="G71" s="116" t="n">
        <v>1</v>
      </c>
      <c r="H71" s="136" t="n">
        <v>3215</v>
      </c>
      <c r="I71" s="122" t="n">
        <v>93.5953420669578</v>
      </c>
      <c r="J71" s="116"/>
      <c r="K71" s="116" t="n">
        <v>35</v>
      </c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</row>
    <row r="72" s="124" customFormat="true" ht="13.5" hidden="false" customHeight="true" outlineLevel="0" collapsed="false">
      <c r="A72" s="113" t="n">
        <v>59</v>
      </c>
      <c r="B72" s="120" t="s">
        <v>87</v>
      </c>
      <c r="C72" s="121" t="n">
        <v>4800</v>
      </c>
      <c r="D72" s="136" t="n">
        <v>4800</v>
      </c>
      <c r="E72" s="122" t="n">
        <v>100</v>
      </c>
      <c r="F72" s="116"/>
      <c r="G72" s="116" t="n">
        <v>1</v>
      </c>
      <c r="H72" s="136" t="n">
        <v>900</v>
      </c>
      <c r="I72" s="122" t="n">
        <v>18.75</v>
      </c>
      <c r="J72" s="116"/>
      <c r="K72" s="116" t="n">
        <v>80</v>
      </c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</row>
    <row r="73" s="124" customFormat="true" ht="13.5" hidden="false" customHeight="true" outlineLevel="0" collapsed="false">
      <c r="A73" s="113" t="n">
        <v>60</v>
      </c>
      <c r="B73" s="120" t="s">
        <v>88</v>
      </c>
      <c r="C73" s="121" t="n">
        <v>5400</v>
      </c>
      <c r="D73" s="87" t="n">
        <v>5400</v>
      </c>
      <c r="E73" s="122" t="n">
        <v>100</v>
      </c>
      <c r="F73" s="116"/>
      <c r="G73" s="116" t="n">
        <v>1</v>
      </c>
      <c r="H73" s="87" t="n">
        <v>5400</v>
      </c>
      <c r="I73" s="122" t="n">
        <v>100</v>
      </c>
      <c r="J73" s="116"/>
      <c r="K73" s="116" t="n">
        <v>1</v>
      </c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</row>
    <row r="74" s="124" customFormat="true" ht="13.5" hidden="false" customHeight="true" outlineLevel="0" collapsed="false">
      <c r="A74" s="113" t="n">
        <v>61</v>
      </c>
      <c r="B74" s="120" t="s">
        <v>89</v>
      </c>
      <c r="C74" s="121" t="n">
        <v>10450</v>
      </c>
      <c r="D74" s="136" t="n">
        <v>10450</v>
      </c>
      <c r="E74" s="122" t="n">
        <v>100</v>
      </c>
      <c r="F74" s="116"/>
      <c r="G74" s="116" t="n">
        <v>1</v>
      </c>
      <c r="H74" s="136" t="n">
        <v>10450</v>
      </c>
      <c r="I74" s="122" t="n">
        <v>100</v>
      </c>
      <c r="J74" s="116"/>
      <c r="K74" s="116" t="n">
        <v>1</v>
      </c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</row>
    <row r="75" s="124" customFormat="true" ht="13.5" hidden="false" customHeight="true" outlineLevel="0" collapsed="false">
      <c r="A75" s="113" t="n">
        <v>62</v>
      </c>
      <c r="B75" s="120" t="s">
        <v>90</v>
      </c>
      <c r="C75" s="121" t="n">
        <v>10220</v>
      </c>
      <c r="D75" s="87" t="n">
        <v>10220</v>
      </c>
      <c r="E75" s="122" t="n">
        <v>100</v>
      </c>
      <c r="F75" s="116"/>
      <c r="G75" s="116" t="n">
        <v>1</v>
      </c>
      <c r="H75" s="87" t="n">
        <v>6720</v>
      </c>
      <c r="I75" s="122" t="n">
        <v>65.7534246575342</v>
      </c>
      <c r="J75" s="116"/>
      <c r="K75" s="116" t="n">
        <v>49</v>
      </c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</row>
    <row r="76" s="124" customFormat="true" ht="13.5" hidden="false" customHeight="true" outlineLevel="0" collapsed="false">
      <c r="A76" s="113" t="n">
        <v>63</v>
      </c>
      <c r="B76" s="120" t="s">
        <v>91</v>
      </c>
      <c r="C76" s="121" t="n">
        <v>2245</v>
      </c>
      <c r="D76" s="136" t="n">
        <v>2245</v>
      </c>
      <c r="E76" s="122" t="n">
        <v>100</v>
      </c>
      <c r="F76" s="116"/>
      <c r="G76" s="116" t="n">
        <v>1</v>
      </c>
      <c r="H76" s="136" t="n">
        <v>2245</v>
      </c>
      <c r="I76" s="122" t="n">
        <v>100</v>
      </c>
      <c r="J76" s="116"/>
      <c r="K76" s="116" t="n">
        <v>1</v>
      </c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</row>
    <row r="77" s="124" customFormat="true" ht="13.5" hidden="false" customHeight="true" outlineLevel="0" collapsed="false">
      <c r="A77" s="113" t="n">
        <v>64</v>
      </c>
      <c r="B77" s="120" t="s">
        <v>92</v>
      </c>
      <c r="C77" s="121" t="n">
        <v>3500</v>
      </c>
      <c r="D77" s="136" t="n">
        <v>1500</v>
      </c>
      <c r="E77" s="122" t="n">
        <v>42.8571428571429</v>
      </c>
      <c r="F77" s="116"/>
      <c r="G77" s="116" t="n">
        <v>94</v>
      </c>
      <c r="H77" s="136" t="n">
        <v>1500</v>
      </c>
      <c r="I77" s="122" t="n">
        <v>42.8571428571429</v>
      </c>
      <c r="J77" s="116"/>
      <c r="K77" s="116" t="n">
        <v>62</v>
      </c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</row>
    <row r="78" s="124" customFormat="true" ht="13.5" hidden="false" customHeight="true" outlineLevel="0" collapsed="false">
      <c r="A78" s="113" t="n">
        <v>65</v>
      </c>
      <c r="B78" s="120" t="s">
        <v>93</v>
      </c>
      <c r="C78" s="121" t="n">
        <v>8670</v>
      </c>
      <c r="D78" s="121" t="n">
        <v>8390</v>
      </c>
      <c r="E78" s="122" t="n">
        <v>96.7704728950404</v>
      </c>
      <c r="F78" s="116"/>
      <c r="G78" s="116" t="n">
        <v>83</v>
      </c>
      <c r="H78" s="121" t="n">
        <v>6190</v>
      </c>
      <c r="I78" s="122" t="n">
        <v>71.3956170703576</v>
      </c>
      <c r="J78" s="116"/>
      <c r="K78" s="116" t="n">
        <v>44</v>
      </c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</row>
    <row r="79" s="124" customFormat="true" ht="13.5" hidden="false" customHeight="true" outlineLevel="0" collapsed="false">
      <c r="A79" s="113" t="n">
        <v>66</v>
      </c>
      <c r="B79" s="120" t="s">
        <v>94</v>
      </c>
      <c r="C79" s="121" t="n">
        <v>12147</v>
      </c>
      <c r="D79" s="87" t="n">
        <v>12147</v>
      </c>
      <c r="E79" s="122" t="n">
        <v>100</v>
      </c>
      <c r="F79" s="116"/>
      <c r="G79" s="116" t="n">
        <v>1</v>
      </c>
      <c r="H79" s="87" t="n">
        <v>9480</v>
      </c>
      <c r="I79" s="122" t="n">
        <v>78.0439614719684</v>
      </c>
      <c r="J79" s="116"/>
      <c r="K79" s="116" t="n">
        <v>43</v>
      </c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</row>
    <row r="80" s="124" customFormat="true" ht="13.5" hidden="false" customHeight="true" outlineLevel="0" collapsed="false">
      <c r="A80" s="113" t="n">
        <v>67</v>
      </c>
      <c r="B80" s="120" t="s">
        <v>95</v>
      </c>
      <c r="C80" s="121" t="n">
        <v>6502</v>
      </c>
      <c r="D80" s="121" t="n">
        <v>6502</v>
      </c>
      <c r="E80" s="122" t="n">
        <v>100</v>
      </c>
      <c r="F80" s="116"/>
      <c r="G80" s="116" t="n">
        <v>1</v>
      </c>
      <c r="H80" s="136" t="n">
        <v>1759</v>
      </c>
      <c r="I80" s="122" t="n">
        <v>27.0532143955706</v>
      </c>
      <c r="J80" s="116"/>
      <c r="K80" s="116" t="n">
        <v>75</v>
      </c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</row>
    <row r="81" s="124" customFormat="true" ht="13.5" hidden="false" customHeight="true" outlineLevel="0" collapsed="false">
      <c r="A81" s="113" t="n">
        <v>68</v>
      </c>
      <c r="B81" s="120" t="s">
        <v>96</v>
      </c>
      <c r="C81" s="121" t="n">
        <v>5552</v>
      </c>
      <c r="D81" s="136" t="n">
        <v>5552</v>
      </c>
      <c r="E81" s="122" t="n">
        <v>100</v>
      </c>
      <c r="F81" s="116"/>
      <c r="G81" s="116" t="n">
        <v>1</v>
      </c>
      <c r="H81" s="136" t="n">
        <v>1156</v>
      </c>
      <c r="I81" s="122" t="n">
        <v>20.821325648415</v>
      </c>
      <c r="J81" s="116"/>
      <c r="K81" s="116" t="n">
        <v>79</v>
      </c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</row>
    <row r="82" s="124" customFormat="true" ht="13.5" hidden="false" customHeight="true" outlineLevel="0" collapsed="false">
      <c r="A82" s="113" t="n">
        <v>69</v>
      </c>
      <c r="B82" s="120" t="s">
        <v>97</v>
      </c>
      <c r="C82" s="121" t="n">
        <v>2050</v>
      </c>
      <c r="D82" s="121" t="n">
        <v>2050</v>
      </c>
      <c r="E82" s="122" t="n">
        <v>100</v>
      </c>
      <c r="F82" s="116"/>
      <c r="G82" s="116" t="n">
        <v>1</v>
      </c>
      <c r="H82" s="136" t="n">
        <v>2050</v>
      </c>
      <c r="I82" s="122" t="n">
        <v>100</v>
      </c>
      <c r="J82" s="116"/>
      <c r="K82" s="116" t="n">
        <v>1</v>
      </c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</row>
    <row r="83" s="124" customFormat="true" ht="13.5" hidden="false" customHeight="true" outlineLevel="0" collapsed="false">
      <c r="A83" s="113" t="n">
        <v>70</v>
      </c>
      <c r="B83" s="120" t="s">
        <v>98</v>
      </c>
      <c r="C83" s="121" t="n">
        <v>8896</v>
      </c>
      <c r="D83" s="136" t="n">
        <v>7696</v>
      </c>
      <c r="E83" s="122" t="n">
        <v>86.5107913669065</v>
      </c>
      <c r="F83" s="116"/>
      <c r="G83" s="116" t="n">
        <v>85</v>
      </c>
      <c r="H83" s="136" t="n">
        <v>7696</v>
      </c>
      <c r="I83" s="122" t="n">
        <v>86.5107913669065</v>
      </c>
      <c r="J83" s="116"/>
      <c r="K83" s="116" t="n">
        <v>37</v>
      </c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</row>
    <row r="84" s="124" customFormat="true" ht="13.5" hidden="false" customHeight="true" outlineLevel="0" collapsed="false">
      <c r="A84" s="113" t="n">
        <v>71</v>
      </c>
      <c r="B84" s="120" t="s">
        <v>99</v>
      </c>
      <c r="C84" s="121" t="n">
        <v>7390</v>
      </c>
      <c r="D84" s="136" t="n">
        <v>7390</v>
      </c>
      <c r="E84" s="122" t="n">
        <v>100</v>
      </c>
      <c r="F84" s="116"/>
      <c r="G84" s="116" t="n">
        <v>1</v>
      </c>
      <c r="H84" s="136" t="n">
        <v>2640</v>
      </c>
      <c r="I84" s="122" t="n">
        <v>35.723951285521</v>
      </c>
      <c r="J84" s="116"/>
      <c r="K84" s="116" t="n">
        <v>69</v>
      </c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</row>
    <row r="85" s="124" customFormat="true" ht="13.5" hidden="false" customHeight="true" outlineLevel="0" collapsed="false">
      <c r="A85" s="113" t="n">
        <v>72</v>
      </c>
      <c r="B85" s="120" t="s">
        <v>100</v>
      </c>
      <c r="C85" s="121" t="n">
        <v>500</v>
      </c>
      <c r="D85" s="121" t="n">
        <v>500</v>
      </c>
      <c r="E85" s="122" t="n">
        <v>100</v>
      </c>
      <c r="F85" s="116"/>
      <c r="G85" s="116" t="n">
        <v>1</v>
      </c>
      <c r="H85" s="136"/>
      <c r="I85" s="122" t="n">
        <v>0</v>
      </c>
      <c r="J85" s="116"/>
      <c r="K85" s="116" t="n">
        <v>89</v>
      </c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</row>
    <row r="86" s="117" customFormat="true" ht="13.5" hidden="false" customHeight="true" outlineLevel="0" collapsed="false">
      <c r="A86" s="137" t="s">
        <v>101</v>
      </c>
      <c r="B86" s="138" t="s">
        <v>102</v>
      </c>
      <c r="C86" s="138" t="n">
        <v>86390</v>
      </c>
      <c r="D86" s="138" t="n">
        <v>87010</v>
      </c>
      <c r="E86" s="115" t="n">
        <v>100</v>
      </c>
      <c r="F86" s="138" t="n">
        <v>1</v>
      </c>
      <c r="G86" s="114"/>
      <c r="H86" s="138" t="n">
        <v>74651</v>
      </c>
      <c r="I86" s="115" t="n">
        <v>86.4116217154763</v>
      </c>
      <c r="J86" s="114" t="n">
        <v>1</v>
      </c>
      <c r="K86" s="114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</row>
    <row r="87" s="124" customFormat="true" ht="13.5" hidden="false" customHeight="true" outlineLevel="0" collapsed="false">
      <c r="A87" s="113" t="n">
        <v>73</v>
      </c>
      <c r="B87" s="120" t="s">
        <v>103</v>
      </c>
      <c r="C87" s="121" t="n">
        <v>5621</v>
      </c>
      <c r="D87" s="121" t="n">
        <v>5621</v>
      </c>
      <c r="E87" s="122" t="n">
        <v>100</v>
      </c>
      <c r="F87" s="116"/>
      <c r="G87" s="116" t="n">
        <v>1</v>
      </c>
      <c r="H87" s="136" t="n">
        <v>3761</v>
      </c>
      <c r="I87" s="122" t="n">
        <v>66.9098025262409</v>
      </c>
      <c r="J87" s="116"/>
      <c r="K87" s="116" t="n">
        <v>48</v>
      </c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</row>
    <row r="88" s="124" customFormat="true" ht="13.5" hidden="false" customHeight="true" outlineLevel="0" collapsed="false">
      <c r="A88" s="113" t="n">
        <v>74</v>
      </c>
      <c r="B88" s="120" t="s">
        <v>104</v>
      </c>
      <c r="C88" s="121" t="n">
        <v>9647</v>
      </c>
      <c r="D88" s="136" t="n">
        <v>9647</v>
      </c>
      <c r="E88" s="122" t="n">
        <v>100</v>
      </c>
      <c r="F88" s="116"/>
      <c r="G88" s="116" t="n">
        <v>1</v>
      </c>
      <c r="H88" s="136" t="n">
        <v>9647</v>
      </c>
      <c r="I88" s="122" t="n">
        <v>100</v>
      </c>
      <c r="J88" s="116"/>
      <c r="K88" s="116" t="n">
        <v>1</v>
      </c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</row>
    <row r="89" s="124" customFormat="true" ht="13.5" hidden="false" customHeight="true" outlineLevel="0" collapsed="false">
      <c r="A89" s="113" t="n">
        <v>75</v>
      </c>
      <c r="B89" s="120" t="s">
        <v>105</v>
      </c>
      <c r="C89" s="121" t="n">
        <v>18872</v>
      </c>
      <c r="D89" s="136" t="n">
        <v>18872</v>
      </c>
      <c r="E89" s="122" t="n">
        <v>100</v>
      </c>
      <c r="F89" s="116"/>
      <c r="G89" s="116" t="n">
        <v>1</v>
      </c>
      <c r="H89" s="136" t="n">
        <v>18872</v>
      </c>
      <c r="I89" s="122" t="n">
        <v>100</v>
      </c>
      <c r="J89" s="116"/>
      <c r="K89" s="116" t="n">
        <v>1</v>
      </c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</row>
    <row r="90" s="124" customFormat="true" ht="13.5" hidden="false" customHeight="true" outlineLevel="0" collapsed="false">
      <c r="A90" s="113" t="n">
        <v>76</v>
      </c>
      <c r="B90" s="120" t="s">
        <v>106</v>
      </c>
      <c r="C90" s="121" t="n">
        <v>4513</v>
      </c>
      <c r="D90" s="136" t="n">
        <v>4513</v>
      </c>
      <c r="E90" s="122" t="n">
        <v>100</v>
      </c>
      <c r="F90" s="116"/>
      <c r="G90" s="116" t="n">
        <v>1</v>
      </c>
      <c r="H90" s="136" t="n">
        <v>4513</v>
      </c>
      <c r="I90" s="122" t="n">
        <v>100</v>
      </c>
      <c r="J90" s="116"/>
      <c r="K90" s="116" t="n">
        <v>1</v>
      </c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</row>
    <row r="91" s="124" customFormat="true" ht="13.5" hidden="false" customHeight="true" outlineLevel="0" collapsed="false">
      <c r="A91" s="113" t="n">
        <v>77</v>
      </c>
      <c r="B91" s="120" t="s">
        <v>107</v>
      </c>
      <c r="C91" s="121" t="n">
        <v>12733</v>
      </c>
      <c r="D91" s="136" t="n">
        <v>12733</v>
      </c>
      <c r="E91" s="122" t="n">
        <v>100</v>
      </c>
      <c r="F91" s="116"/>
      <c r="G91" s="116" t="n">
        <v>1</v>
      </c>
      <c r="H91" s="136" t="n">
        <v>12733</v>
      </c>
      <c r="I91" s="122" t="n">
        <v>100</v>
      </c>
      <c r="J91" s="116"/>
      <c r="K91" s="116" t="n">
        <v>1</v>
      </c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</row>
    <row r="92" s="124" customFormat="true" ht="13.5" hidden="false" customHeight="true" outlineLevel="0" collapsed="false">
      <c r="A92" s="113" t="n">
        <v>78</v>
      </c>
      <c r="B92" s="120" t="s">
        <v>108</v>
      </c>
      <c r="C92" s="121" t="n">
        <v>6713</v>
      </c>
      <c r="D92" s="121" t="n">
        <v>6713</v>
      </c>
      <c r="E92" s="122" t="n">
        <v>100</v>
      </c>
      <c r="F92" s="116"/>
      <c r="G92" s="116" t="n">
        <v>1</v>
      </c>
      <c r="H92" s="121" t="n">
        <v>6713</v>
      </c>
      <c r="I92" s="122" t="n">
        <v>100</v>
      </c>
      <c r="J92" s="116"/>
      <c r="K92" s="116" t="n">
        <v>1</v>
      </c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</row>
    <row r="93" s="124" customFormat="true" ht="13.5" hidden="false" customHeight="true" outlineLevel="0" collapsed="false">
      <c r="A93" s="113" t="n">
        <v>79</v>
      </c>
      <c r="B93" s="120" t="s">
        <v>109</v>
      </c>
      <c r="C93" s="121" t="n">
        <v>3940</v>
      </c>
      <c r="D93" s="121" t="n">
        <v>3940</v>
      </c>
      <c r="E93" s="122" t="n">
        <v>100</v>
      </c>
      <c r="F93" s="116"/>
      <c r="G93" s="116" t="n">
        <v>1</v>
      </c>
      <c r="H93" s="121" t="n">
        <v>3940</v>
      </c>
      <c r="I93" s="122" t="n">
        <v>100</v>
      </c>
      <c r="J93" s="116"/>
      <c r="K93" s="116" t="n">
        <v>1</v>
      </c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</row>
    <row r="94" s="124" customFormat="true" ht="13.5" hidden="false" customHeight="true" outlineLevel="0" collapsed="false">
      <c r="A94" s="113" t="n">
        <v>80</v>
      </c>
      <c r="B94" s="120" t="s">
        <v>110</v>
      </c>
      <c r="C94" s="121" t="n">
        <v>3289</v>
      </c>
      <c r="D94" s="121" t="n">
        <v>3289</v>
      </c>
      <c r="E94" s="122" t="n">
        <v>100</v>
      </c>
      <c r="F94" s="116"/>
      <c r="G94" s="116" t="n">
        <v>1</v>
      </c>
      <c r="H94" s="136" t="n">
        <v>990</v>
      </c>
      <c r="I94" s="122" t="n">
        <v>30.1003344481605</v>
      </c>
      <c r="J94" s="116"/>
      <c r="K94" s="116" t="n">
        <v>71</v>
      </c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</row>
    <row r="95" s="124" customFormat="true" ht="13.5" hidden="false" customHeight="true" outlineLevel="0" collapsed="false">
      <c r="A95" s="113" t="n">
        <v>81</v>
      </c>
      <c r="B95" s="120" t="s">
        <v>111</v>
      </c>
      <c r="C95" s="121" t="n">
        <v>4030</v>
      </c>
      <c r="D95" s="136" t="n">
        <v>4650</v>
      </c>
      <c r="E95" s="122" t="n">
        <v>100</v>
      </c>
      <c r="F95" s="116"/>
      <c r="G95" s="116" t="n">
        <v>1</v>
      </c>
      <c r="H95" s="136" t="n">
        <v>1690</v>
      </c>
      <c r="I95" s="122" t="n">
        <v>41.9354838709677</v>
      </c>
      <c r="J95" s="116"/>
      <c r="K95" s="116" t="n">
        <v>64</v>
      </c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</row>
    <row r="96" s="124" customFormat="true" ht="13.5" hidden="false" customHeight="true" outlineLevel="0" collapsed="false">
      <c r="A96" s="113" t="n">
        <v>82</v>
      </c>
      <c r="B96" s="120" t="s">
        <v>112</v>
      </c>
      <c r="C96" s="121" t="n">
        <v>3296</v>
      </c>
      <c r="D96" s="121" t="n">
        <v>3296</v>
      </c>
      <c r="E96" s="122" t="n">
        <v>100</v>
      </c>
      <c r="F96" s="116"/>
      <c r="G96" s="116" t="n">
        <v>1</v>
      </c>
      <c r="H96" s="121" t="n">
        <v>3296</v>
      </c>
      <c r="I96" s="122" t="n">
        <v>100</v>
      </c>
      <c r="J96" s="116"/>
      <c r="K96" s="116" t="n">
        <v>1</v>
      </c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</row>
    <row r="97" s="124" customFormat="true" ht="13.5" hidden="false" customHeight="true" outlineLevel="0" collapsed="false">
      <c r="A97" s="113" t="n">
        <v>83</v>
      </c>
      <c r="B97" s="120" t="s">
        <v>113</v>
      </c>
      <c r="C97" s="121" t="n">
        <v>10130</v>
      </c>
      <c r="D97" s="136" t="n">
        <v>10130</v>
      </c>
      <c r="E97" s="122" t="n">
        <v>100</v>
      </c>
      <c r="F97" s="116"/>
      <c r="G97" s="116" t="n">
        <v>1</v>
      </c>
      <c r="H97" s="136" t="n">
        <v>6830</v>
      </c>
      <c r="I97" s="122" t="n">
        <v>67.4234945705824</v>
      </c>
      <c r="J97" s="116"/>
      <c r="K97" s="116" t="n">
        <v>47</v>
      </c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</row>
    <row r="98" s="124" customFormat="true" ht="13.5" hidden="false" customHeight="true" outlineLevel="0" collapsed="false">
      <c r="A98" s="113" t="n">
        <v>84</v>
      </c>
      <c r="B98" s="120" t="s">
        <v>114</v>
      </c>
      <c r="C98" s="121" t="n">
        <v>3606</v>
      </c>
      <c r="D98" s="121" t="n">
        <v>3606</v>
      </c>
      <c r="E98" s="122" t="n">
        <v>100</v>
      </c>
      <c r="F98" s="116"/>
      <c r="G98" s="116" t="n">
        <v>1</v>
      </c>
      <c r="H98" s="136" t="n">
        <v>1666</v>
      </c>
      <c r="I98" s="122" t="n">
        <v>46.2007764836384</v>
      </c>
      <c r="J98" s="116"/>
      <c r="K98" s="116" t="n">
        <v>61</v>
      </c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</row>
    <row r="99" s="117" customFormat="true" ht="13.5" hidden="false" customHeight="true" outlineLevel="0" collapsed="false">
      <c r="A99" s="130" t="s">
        <v>115</v>
      </c>
      <c r="B99" s="131" t="s">
        <v>116</v>
      </c>
      <c r="C99" s="138" t="n">
        <v>53329</v>
      </c>
      <c r="D99" s="138" t="n">
        <v>53329</v>
      </c>
      <c r="E99" s="115" t="n">
        <v>100</v>
      </c>
      <c r="F99" s="138" t="n">
        <v>1</v>
      </c>
      <c r="G99" s="114"/>
      <c r="H99" s="138" t="n">
        <v>15863</v>
      </c>
      <c r="I99" s="115" t="n">
        <v>29.7455418252733</v>
      </c>
      <c r="J99" s="114" t="n">
        <v>10</v>
      </c>
      <c r="K99" s="114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</row>
    <row r="100" s="124" customFormat="true" ht="13.5" hidden="false" customHeight="true" outlineLevel="0" collapsed="false">
      <c r="A100" s="113" t="n">
        <v>85</v>
      </c>
      <c r="B100" s="120" t="s">
        <v>117</v>
      </c>
      <c r="C100" s="121" t="n">
        <v>8871</v>
      </c>
      <c r="D100" s="121" t="n">
        <v>8871</v>
      </c>
      <c r="E100" s="122" t="n">
        <v>100</v>
      </c>
      <c r="F100" s="116"/>
      <c r="G100" s="116" t="n">
        <v>1</v>
      </c>
      <c r="H100" s="121" t="n">
        <v>3201</v>
      </c>
      <c r="I100" s="122" t="n">
        <v>36.0838687859317</v>
      </c>
      <c r="J100" s="116"/>
      <c r="K100" s="116" t="n">
        <v>68</v>
      </c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</row>
    <row r="101" s="124" customFormat="true" ht="13.5" hidden="false" customHeight="true" outlineLevel="0" collapsed="false">
      <c r="A101" s="113" t="n">
        <v>86</v>
      </c>
      <c r="B101" s="120" t="s">
        <v>118</v>
      </c>
      <c r="C101" s="121" t="n">
        <v>7620</v>
      </c>
      <c r="D101" s="121" t="n">
        <v>7620</v>
      </c>
      <c r="E101" s="122" t="n">
        <v>100</v>
      </c>
      <c r="F101" s="116"/>
      <c r="G101" s="116" t="n">
        <v>1</v>
      </c>
      <c r="H101" s="121"/>
      <c r="I101" s="122" t="n">
        <v>0</v>
      </c>
      <c r="J101" s="116"/>
      <c r="K101" s="116" t="n">
        <v>89</v>
      </c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</row>
    <row r="102" s="124" customFormat="true" ht="13.5" hidden="false" customHeight="true" outlineLevel="0" collapsed="false">
      <c r="A102" s="113" t="n">
        <v>87</v>
      </c>
      <c r="B102" s="120" t="s">
        <v>119</v>
      </c>
      <c r="C102" s="121" t="n">
        <v>5500</v>
      </c>
      <c r="D102" s="121" t="n">
        <v>5500</v>
      </c>
      <c r="E102" s="122" t="n">
        <v>100</v>
      </c>
      <c r="F102" s="116"/>
      <c r="G102" s="116" t="n">
        <v>1</v>
      </c>
      <c r="H102" s="121"/>
      <c r="I102" s="122" t="n">
        <v>0</v>
      </c>
      <c r="J102" s="116"/>
      <c r="K102" s="116" t="n">
        <v>89</v>
      </c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</row>
    <row r="103" s="124" customFormat="true" ht="13.5" hidden="false" customHeight="true" outlineLevel="0" collapsed="false">
      <c r="A103" s="113" t="n">
        <v>88</v>
      </c>
      <c r="B103" s="120" t="s">
        <v>120</v>
      </c>
      <c r="C103" s="121" t="n">
        <v>5381</v>
      </c>
      <c r="D103" s="121" t="n">
        <v>5381</v>
      </c>
      <c r="E103" s="122" t="n">
        <v>100</v>
      </c>
      <c r="F103" s="116"/>
      <c r="G103" s="116" t="n">
        <v>1</v>
      </c>
      <c r="H103" s="121" t="n">
        <v>1381</v>
      </c>
      <c r="I103" s="122" t="n">
        <v>25.6643746515518</v>
      </c>
      <c r="J103" s="116"/>
      <c r="K103" s="116" t="n">
        <v>76</v>
      </c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</row>
    <row r="104" s="124" customFormat="true" ht="13.5" hidden="false" customHeight="true" outlineLevel="0" collapsed="false">
      <c r="A104" s="113" t="n">
        <v>89</v>
      </c>
      <c r="B104" s="120" t="s">
        <v>121</v>
      </c>
      <c r="C104" s="121" t="n">
        <v>6980</v>
      </c>
      <c r="D104" s="121" t="n">
        <v>6980</v>
      </c>
      <c r="E104" s="122" t="n">
        <v>100</v>
      </c>
      <c r="F104" s="116"/>
      <c r="G104" s="116" t="n">
        <v>1</v>
      </c>
      <c r="H104" s="121" t="n">
        <v>2930</v>
      </c>
      <c r="I104" s="122" t="n">
        <v>41.9770773638968</v>
      </c>
      <c r="J104" s="116"/>
      <c r="K104" s="116" t="n">
        <v>63</v>
      </c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</row>
    <row r="105" s="124" customFormat="true" ht="13.5" hidden="false" customHeight="true" outlineLevel="0" collapsed="false">
      <c r="A105" s="113" t="n">
        <v>90</v>
      </c>
      <c r="B105" s="120" t="s">
        <v>122</v>
      </c>
      <c r="C105" s="121" t="n">
        <v>4616</v>
      </c>
      <c r="D105" s="121" t="n">
        <v>4616</v>
      </c>
      <c r="E105" s="122" t="n">
        <v>100</v>
      </c>
      <c r="F105" s="116"/>
      <c r="G105" s="116" t="n">
        <v>1</v>
      </c>
      <c r="H105" s="121" t="n">
        <v>750</v>
      </c>
      <c r="I105" s="122" t="n">
        <v>16.2478336221837</v>
      </c>
      <c r="J105" s="116"/>
      <c r="K105" s="116" t="n">
        <v>82</v>
      </c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</row>
    <row r="106" s="124" customFormat="true" ht="13.5" hidden="false" customHeight="true" outlineLevel="0" collapsed="false">
      <c r="A106" s="113" t="n">
        <v>91</v>
      </c>
      <c r="B106" s="120" t="s">
        <v>123</v>
      </c>
      <c r="C106" s="121" t="n">
        <v>3778</v>
      </c>
      <c r="D106" s="121" t="n">
        <v>3778</v>
      </c>
      <c r="E106" s="122" t="n">
        <v>100</v>
      </c>
      <c r="F106" s="116"/>
      <c r="G106" s="116" t="n">
        <v>1</v>
      </c>
      <c r="H106" s="121" t="n">
        <v>1518</v>
      </c>
      <c r="I106" s="122" t="n">
        <v>40.1799894123875</v>
      </c>
      <c r="J106" s="116"/>
      <c r="K106" s="116" t="n">
        <v>67</v>
      </c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</row>
    <row r="107" s="124" customFormat="true" ht="13.5" hidden="false" customHeight="true" outlineLevel="0" collapsed="false">
      <c r="A107" s="113" t="n">
        <v>92</v>
      </c>
      <c r="B107" s="120" t="s">
        <v>124</v>
      </c>
      <c r="C107" s="121" t="n">
        <v>5350</v>
      </c>
      <c r="D107" s="121" t="n">
        <v>5350</v>
      </c>
      <c r="E107" s="122" t="n">
        <v>100</v>
      </c>
      <c r="F107" s="116"/>
      <c r="G107" s="116" t="n">
        <v>1</v>
      </c>
      <c r="H107" s="121" t="n">
        <v>5350</v>
      </c>
      <c r="I107" s="122" t="n">
        <v>100</v>
      </c>
      <c r="J107" s="116"/>
      <c r="K107" s="116" t="n">
        <v>1</v>
      </c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</row>
    <row r="108" s="124" customFormat="true" ht="13.5" hidden="false" customHeight="true" outlineLevel="0" collapsed="false">
      <c r="A108" s="113" t="n">
        <v>93</v>
      </c>
      <c r="B108" s="120" t="s">
        <v>125</v>
      </c>
      <c r="C108" s="121" t="n">
        <v>5233</v>
      </c>
      <c r="D108" s="121" t="n">
        <v>5233</v>
      </c>
      <c r="E108" s="122" t="n">
        <v>100</v>
      </c>
      <c r="F108" s="116"/>
      <c r="G108" s="116" t="n">
        <v>1</v>
      </c>
      <c r="H108" s="121" t="n">
        <v>733</v>
      </c>
      <c r="I108" s="122" t="n">
        <v>14.0072616090197</v>
      </c>
      <c r="J108" s="116"/>
      <c r="K108" s="116" t="n">
        <v>84</v>
      </c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</row>
    <row r="109" s="117" customFormat="true" ht="13.5" hidden="false" customHeight="true" outlineLevel="0" collapsed="false">
      <c r="A109" s="118" t="s">
        <v>126</v>
      </c>
      <c r="B109" s="131" t="s">
        <v>127</v>
      </c>
      <c r="C109" s="138" t="n">
        <v>78155</v>
      </c>
      <c r="D109" s="138" t="n">
        <v>76982</v>
      </c>
      <c r="E109" s="115" t="n">
        <v>98.4991363316487</v>
      </c>
      <c r="F109" s="114" t="n">
        <v>6</v>
      </c>
      <c r="G109" s="114" t="n">
        <v>2</v>
      </c>
      <c r="H109" s="138" t="n">
        <v>66588</v>
      </c>
      <c r="I109" s="115" t="n">
        <v>85.1999232294799</v>
      </c>
      <c r="J109" s="114" t="n">
        <v>2</v>
      </c>
      <c r="K109" s="114" t="n">
        <v>7</v>
      </c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</row>
    <row r="110" s="117" customFormat="true" ht="13.5" hidden="false" customHeight="true" outlineLevel="0" collapsed="false">
      <c r="A110" s="118" t="s">
        <v>149</v>
      </c>
      <c r="B110" s="131" t="s">
        <v>129</v>
      </c>
      <c r="C110" s="138" t="n">
        <v>8308</v>
      </c>
      <c r="D110" s="139" t="n">
        <v>4350</v>
      </c>
      <c r="E110" s="115" t="n">
        <v>52.3591718825229</v>
      </c>
      <c r="F110" s="114"/>
      <c r="G110" s="114" t="n">
        <v>93</v>
      </c>
      <c r="H110" s="138" t="n">
        <v>4350</v>
      </c>
      <c r="I110" s="115" t="n">
        <v>52.3591718825229</v>
      </c>
      <c r="J110" s="116"/>
      <c r="K110" s="114" t="n">
        <v>58</v>
      </c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</row>
    <row r="111" s="117" customFormat="true" ht="13.5" hidden="false" customHeight="true" outlineLevel="0" collapsed="false">
      <c r="A111" s="118" t="s">
        <v>161</v>
      </c>
      <c r="B111" s="131" t="s">
        <v>131</v>
      </c>
      <c r="C111" s="138" t="n">
        <v>20334</v>
      </c>
      <c r="D111" s="138" t="n">
        <v>20334</v>
      </c>
      <c r="E111" s="115" t="n">
        <v>100</v>
      </c>
      <c r="F111" s="114"/>
      <c r="G111" s="114" t="n">
        <v>1</v>
      </c>
      <c r="H111" s="138" t="n">
        <v>1100</v>
      </c>
      <c r="I111" s="115" t="n">
        <v>5.40965869971476</v>
      </c>
      <c r="J111" s="116"/>
      <c r="K111" s="114" t="n">
        <v>87</v>
      </c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</row>
    <row r="112" s="141" customFormat="true" ht="13.5" hidden="false" customHeight="false" outlineLevel="0" collapsed="false">
      <c r="A112" s="140"/>
      <c r="C112" s="142"/>
      <c r="D112" s="142"/>
      <c r="E112" s="143"/>
      <c r="F112" s="144"/>
      <c r="H112" s="142"/>
      <c r="I112" s="143"/>
    </row>
  </sheetData>
  <autoFilter ref="A5:FH111"/>
  <mergeCells count="9"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BM70" activePane="bottomLeft" state="frozen"/>
      <selection pane="topLeft" activeCell="A1" activeCellId="0" sqref="A1"/>
      <selection pane="bottomLeft" activeCell="F87" activeCellId="0" sqref="F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7.5"/>
    <col collapsed="false" customWidth="true" hidden="false" outlineLevel="0" max="2" min="2" style="146" width="12.5"/>
    <col collapsed="false" customWidth="true" hidden="false" outlineLevel="0" max="3" min="3" style="147" width="5.74"/>
    <col collapsed="false" customWidth="true" hidden="false" outlineLevel="0" max="4" min="4" style="147" width="5.24"/>
    <col collapsed="false" customWidth="true" hidden="false" outlineLevel="0" max="5" min="5" style="147" width="5.62"/>
    <col collapsed="false" customWidth="true" hidden="false" outlineLevel="0" max="6" min="6" style="147" width="5.99"/>
    <col collapsed="false" customWidth="true" hidden="false" outlineLevel="0" max="8" min="7" style="147" width="6.75"/>
    <col collapsed="false" customWidth="true" hidden="false" outlineLevel="0" max="9" min="9" style="147" width="4.99"/>
    <col collapsed="false" customWidth="true" hidden="false" outlineLevel="0" max="10" min="10" style="147" width="7.62"/>
    <col collapsed="false" customWidth="true" hidden="false" outlineLevel="0" max="11" min="11" style="148" width="6.12"/>
    <col collapsed="false" customWidth="true" hidden="false" outlineLevel="0" max="12" min="12" style="149" width="5.5"/>
    <col collapsed="false" customWidth="true" hidden="false" outlineLevel="0" max="13" min="13" style="149" width="5.24"/>
    <col collapsed="false" customWidth="false" hidden="false" outlineLevel="0" max="257" min="14" style="146" width="8.99"/>
  </cols>
  <sheetData>
    <row r="1" customFormat="false" ht="15" hidden="false" customHeight="true" outlineLevel="0" collapsed="false">
      <c r="A1" s="150" t="s">
        <v>162</v>
      </c>
      <c r="B1" s="151"/>
      <c r="C1" s="152"/>
      <c r="D1" s="152"/>
      <c r="E1" s="152"/>
      <c r="F1" s="152"/>
      <c r="G1" s="152"/>
      <c r="H1" s="152"/>
      <c r="I1" s="152"/>
      <c r="J1" s="152"/>
      <c r="K1" s="153"/>
      <c r="L1" s="154"/>
      <c r="M1" s="154"/>
    </row>
    <row r="2" customFormat="false" ht="24.95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55" t="s">
        <v>16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8" hidden="false" customHeight="true" outlineLevel="0" collapsed="false">
      <c r="A4" s="156" t="s">
        <v>3</v>
      </c>
      <c r="B4" s="157" t="s">
        <v>165</v>
      </c>
      <c r="C4" s="158" t="s">
        <v>166</v>
      </c>
      <c r="D4" s="159" t="s">
        <v>136</v>
      </c>
      <c r="E4" s="159"/>
      <c r="F4" s="159"/>
      <c r="G4" s="159"/>
      <c r="H4" s="159"/>
      <c r="I4" s="159"/>
      <c r="J4" s="159"/>
      <c r="K4" s="160" t="s">
        <v>167</v>
      </c>
      <c r="L4" s="161" t="s">
        <v>7</v>
      </c>
      <c r="M4" s="161"/>
    </row>
    <row r="5" customFormat="false" ht="18" hidden="false" customHeight="true" outlineLevel="0" collapsed="false">
      <c r="A5" s="156"/>
      <c r="B5" s="157"/>
      <c r="C5" s="158"/>
      <c r="D5" s="158" t="s">
        <v>138</v>
      </c>
      <c r="E5" s="158" t="s">
        <v>139</v>
      </c>
      <c r="F5" s="158"/>
      <c r="G5" s="158" t="s">
        <v>168</v>
      </c>
      <c r="H5" s="158"/>
      <c r="I5" s="158" t="s">
        <v>140</v>
      </c>
      <c r="J5" s="158"/>
      <c r="K5" s="160"/>
      <c r="L5" s="161" t="s">
        <v>11</v>
      </c>
      <c r="M5" s="161" t="s">
        <v>12</v>
      </c>
    </row>
    <row r="6" customFormat="false" ht="18" hidden="false" customHeight="true" outlineLevel="0" collapsed="false">
      <c r="A6" s="156"/>
      <c r="B6" s="157"/>
      <c r="C6" s="158"/>
      <c r="D6" s="158"/>
      <c r="E6" s="158" t="s">
        <v>169</v>
      </c>
      <c r="F6" s="158" t="s">
        <v>170</v>
      </c>
      <c r="G6" s="158" t="s">
        <v>169</v>
      </c>
      <c r="H6" s="158" t="s">
        <v>170</v>
      </c>
      <c r="I6" s="158" t="s">
        <v>169</v>
      </c>
      <c r="J6" s="158" t="s">
        <v>170</v>
      </c>
      <c r="K6" s="160"/>
      <c r="L6" s="161"/>
      <c r="M6" s="161"/>
    </row>
    <row r="7" s="166" customFormat="true" ht="16.5" hidden="false" customHeight="true" outlineLevel="0" collapsed="false">
      <c r="A7" s="162"/>
      <c r="B7" s="163" t="s">
        <v>14</v>
      </c>
      <c r="C7" s="56" t="n">
        <v>9775</v>
      </c>
      <c r="D7" s="56" t="n">
        <v>8675.09</v>
      </c>
      <c r="E7" s="56" t="n">
        <v>3617.94</v>
      </c>
      <c r="F7" s="56" t="n">
        <v>37059</v>
      </c>
      <c r="G7" s="56" t="n">
        <v>24676.1</v>
      </c>
      <c r="H7" s="56" t="n">
        <v>86829</v>
      </c>
      <c r="I7" s="56" t="n">
        <v>290.15</v>
      </c>
      <c r="J7" s="56" t="n">
        <v>128088</v>
      </c>
      <c r="K7" s="74" t="n">
        <v>88.7477237851662</v>
      </c>
      <c r="L7" s="164"/>
      <c r="M7" s="165"/>
    </row>
    <row r="8" s="168" customFormat="true" ht="16.5" hidden="false" customHeight="true" outlineLevel="0" collapsed="false">
      <c r="A8" s="167" t="s">
        <v>146</v>
      </c>
      <c r="B8" s="163" t="s">
        <v>16</v>
      </c>
      <c r="C8" s="57" t="n">
        <v>3363</v>
      </c>
      <c r="D8" s="57" t="n">
        <v>2783.9</v>
      </c>
      <c r="E8" s="57" t="n">
        <v>518.6</v>
      </c>
      <c r="F8" s="57" t="n">
        <v>2012</v>
      </c>
      <c r="G8" s="57" t="n">
        <v>22119</v>
      </c>
      <c r="H8" s="57" t="n">
        <v>14427</v>
      </c>
      <c r="I8" s="57" t="n">
        <v>53.4</v>
      </c>
      <c r="J8" s="57" t="n">
        <v>27200</v>
      </c>
      <c r="K8" s="74" t="n">
        <v>82.7802557240559</v>
      </c>
      <c r="L8" s="165" t="n">
        <v>8</v>
      </c>
      <c r="M8" s="165"/>
    </row>
    <row r="9" s="173" customFormat="true" ht="16.5" hidden="false" customHeight="true" outlineLevel="0" collapsed="false">
      <c r="A9" s="169" t="n">
        <v>1</v>
      </c>
      <c r="B9" s="170" t="s">
        <v>17</v>
      </c>
      <c r="C9" s="171" t="n">
        <v>1285</v>
      </c>
      <c r="D9" s="171" t="n">
        <v>1285</v>
      </c>
      <c r="E9" s="171" t="n">
        <v>44</v>
      </c>
      <c r="F9" s="171" t="n">
        <v>732</v>
      </c>
      <c r="G9" s="171" t="n">
        <v>1241</v>
      </c>
      <c r="H9" s="171" t="n">
        <v>8895</v>
      </c>
      <c r="I9" s="171"/>
      <c r="J9" s="171"/>
      <c r="K9" s="172" t="n">
        <v>100</v>
      </c>
      <c r="L9" s="164"/>
      <c r="M9" s="164" t="n">
        <v>1</v>
      </c>
    </row>
    <row r="10" s="124" customFormat="true" ht="16.5" hidden="false" customHeight="true" outlineLevel="0" collapsed="false">
      <c r="A10" s="169" t="n">
        <v>2</v>
      </c>
      <c r="B10" s="170" t="s">
        <v>18</v>
      </c>
      <c r="C10" s="121" t="n">
        <v>920</v>
      </c>
      <c r="D10" s="121" t="n">
        <v>920</v>
      </c>
      <c r="E10" s="121"/>
      <c r="F10" s="121"/>
      <c r="G10" s="174" t="n">
        <v>878</v>
      </c>
      <c r="H10" s="174" t="n">
        <v>5062</v>
      </c>
      <c r="I10" s="121" t="n">
        <v>42</v>
      </c>
      <c r="J10" s="121" t="n">
        <v>19600</v>
      </c>
      <c r="K10" s="172" t="n">
        <v>100</v>
      </c>
      <c r="L10" s="164"/>
      <c r="M10" s="164" t="n">
        <v>1</v>
      </c>
    </row>
    <row r="11" s="129" customFormat="true" ht="16.5" hidden="false" customHeight="true" outlineLevel="0" collapsed="false">
      <c r="A11" s="169" t="n">
        <v>3</v>
      </c>
      <c r="B11" s="175" t="s">
        <v>19</v>
      </c>
      <c r="C11" s="121" t="n">
        <v>175</v>
      </c>
      <c r="D11" s="121" t="n">
        <v>175</v>
      </c>
      <c r="E11" s="121" t="n">
        <v>166.6</v>
      </c>
      <c r="F11" s="121" t="n">
        <v>63</v>
      </c>
      <c r="G11" s="174"/>
      <c r="H11" s="174"/>
      <c r="I11" s="121" t="n">
        <v>8.4</v>
      </c>
      <c r="J11" s="121" t="n">
        <v>5600</v>
      </c>
      <c r="K11" s="172" t="n">
        <v>100</v>
      </c>
      <c r="L11" s="176"/>
      <c r="M11" s="164" t="n">
        <v>1</v>
      </c>
    </row>
    <row r="12" s="124" customFormat="true" ht="16.5" hidden="false" customHeight="true" outlineLevel="0" collapsed="false">
      <c r="A12" s="169" t="n">
        <v>4</v>
      </c>
      <c r="B12" s="170" t="s">
        <v>20</v>
      </c>
      <c r="C12" s="121" t="n">
        <v>580</v>
      </c>
      <c r="D12" s="121"/>
      <c r="E12" s="121"/>
      <c r="F12" s="121"/>
      <c r="G12" s="174"/>
      <c r="H12" s="174"/>
      <c r="I12" s="121"/>
      <c r="J12" s="121"/>
      <c r="K12" s="172" t="n">
        <v>0</v>
      </c>
      <c r="L12" s="164"/>
      <c r="M12" s="164" t="n">
        <v>66</v>
      </c>
    </row>
    <row r="13" s="124" customFormat="true" ht="16.5" hidden="false" customHeight="true" outlineLevel="0" collapsed="false">
      <c r="A13" s="169" t="n">
        <v>5</v>
      </c>
      <c r="B13" s="170" t="s">
        <v>21</v>
      </c>
      <c r="C13" s="121" t="n">
        <v>145</v>
      </c>
      <c r="D13" s="121" t="n">
        <v>145.9</v>
      </c>
      <c r="E13" s="121" t="n">
        <v>50</v>
      </c>
      <c r="F13" s="121" t="n">
        <v>160</v>
      </c>
      <c r="G13" s="174" t="n">
        <v>92.9</v>
      </c>
      <c r="H13" s="177" t="n">
        <v>470</v>
      </c>
      <c r="I13" s="121" t="n">
        <v>3</v>
      </c>
      <c r="J13" s="121" t="n">
        <v>2000</v>
      </c>
      <c r="K13" s="172" t="n">
        <v>100</v>
      </c>
      <c r="L13" s="164"/>
      <c r="M13" s="164" t="n">
        <v>1</v>
      </c>
    </row>
    <row r="14" s="124" customFormat="true" ht="16.5" hidden="false" customHeight="true" outlineLevel="0" collapsed="false">
      <c r="A14" s="169" t="n">
        <v>6</v>
      </c>
      <c r="B14" s="170" t="s">
        <v>22</v>
      </c>
      <c r="C14" s="121" t="n">
        <v>75</v>
      </c>
      <c r="D14" s="121" t="n">
        <v>75</v>
      </c>
      <c r="E14" s="121" t="n">
        <v>75</v>
      </c>
      <c r="F14" s="121" t="n">
        <v>227</v>
      </c>
      <c r="G14" s="174"/>
      <c r="H14" s="174"/>
      <c r="I14" s="121"/>
      <c r="J14" s="121"/>
      <c r="K14" s="172" t="n">
        <v>100</v>
      </c>
      <c r="L14" s="164"/>
      <c r="M14" s="164" t="n">
        <v>1</v>
      </c>
    </row>
    <row r="15" s="124" customFormat="true" ht="16.5" hidden="false" customHeight="true" outlineLevel="0" collapsed="false">
      <c r="A15" s="169" t="n">
        <v>7</v>
      </c>
      <c r="B15" s="170" t="s">
        <v>23</v>
      </c>
      <c r="C15" s="121" t="n">
        <v>18</v>
      </c>
      <c r="D15" s="121" t="n">
        <v>18</v>
      </c>
      <c r="E15" s="121" t="n">
        <v>18</v>
      </c>
      <c r="F15" s="121" t="n">
        <v>280</v>
      </c>
      <c r="G15" s="174"/>
      <c r="H15" s="174"/>
      <c r="I15" s="121"/>
      <c r="J15" s="121"/>
      <c r="K15" s="172" t="n">
        <v>100</v>
      </c>
      <c r="L15" s="164"/>
      <c r="M15" s="164" t="n">
        <v>1</v>
      </c>
    </row>
    <row r="16" s="124" customFormat="true" ht="16.5" hidden="false" customHeight="true" outlineLevel="0" collapsed="false">
      <c r="A16" s="169" t="n">
        <v>8</v>
      </c>
      <c r="B16" s="170" t="s">
        <v>26</v>
      </c>
      <c r="C16" s="121" t="n">
        <v>165</v>
      </c>
      <c r="D16" s="121" t="n">
        <v>165</v>
      </c>
      <c r="E16" s="121" t="n">
        <v>165</v>
      </c>
      <c r="F16" s="121" t="n">
        <v>550</v>
      </c>
      <c r="G16" s="174"/>
      <c r="H16" s="174"/>
      <c r="I16" s="121"/>
      <c r="J16" s="121"/>
      <c r="K16" s="172" t="n">
        <v>100</v>
      </c>
      <c r="L16" s="164"/>
      <c r="M16" s="164" t="n">
        <v>1</v>
      </c>
    </row>
    <row r="17" s="168" customFormat="true" ht="16.5" hidden="false" customHeight="true" outlineLevel="0" collapsed="false">
      <c r="A17" s="167" t="s">
        <v>27</v>
      </c>
      <c r="B17" s="163" t="s">
        <v>148</v>
      </c>
      <c r="C17" s="138" t="n">
        <v>765</v>
      </c>
      <c r="D17" s="138" t="n">
        <v>610</v>
      </c>
      <c r="E17" s="138" t="n">
        <v>327</v>
      </c>
      <c r="F17" s="138" t="n">
        <v>5294</v>
      </c>
      <c r="G17" s="138" t="n">
        <v>261.5</v>
      </c>
      <c r="H17" s="138" t="n">
        <v>1845</v>
      </c>
      <c r="I17" s="138" t="n">
        <v>21.5</v>
      </c>
      <c r="J17" s="138" t="n">
        <v>177</v>
      </c>
      <c r="K17" s="74" t="n">
        <v>79.7385620915033</v>
      </c>
      <c r="L17" s="165" t="n">
        <v>9</v>
      </c>
      <c r="M17" s="164"/>
    </row>
    <row r="18" s="124" customFormat="true" ht="16.5" hidden="false" customHeight="true" outlineLevel="0" collapsed="false">
      <c r="A18" s="169" t="n">
        <v>9</v>
      </c>
      <c r="B18" s="170" t="s">
        <v>35</v>
      </c>
      <c r="C18" s="171" t="n">
        <v>275</v>
      </c>
      <c r="D18" s="171" t="n">
        <v>150</v>
      </c>
      <c r="E18" s="171" t="n">
        <v>90</v>
      </c>
      <c r="F18" s="171" t="n">
        <v>60</v>
      </c>
      <c r="G18" s="171" t="n">
        <v>60</v>
      </c>
      <c r="H18" s="171" t="n">
        <v>30</v>
      </c>
      <c r="I18" s="171"/>
      <c r="J18" s="171"/>
      <c r="K18" s="172" t="n">
        <v>54.5454545454545</v>
      </c>
      <c r="L18" s="164"/>
      <c r="M18" s="164" t="n">
        <v>62</v>
      </c>
    </row>
    <row r="19" s="124" customFormat="true" ht="16.5" hidden="false" customHeight="true" outlineLevel="0" collapsed="false">
      <c r="A19" s="169" t="n">
        <v>10</v>
      </c>
      <c r="B19" s="170" t="s">
        <v>44</v>
      </c>
      <c r="C19" s="171" t="n">
        <v>215</v>
      </c>
      <c r="D19" s="171" t="n">
        <v>215</v>
      </c>
      <c r="E19" s="171" t="n">
        <v>159</v>
      </c>
      <c r="F19" s="171" t="n">
        <v>4558</v>
      </c>
      <c r="G19" s="171" t="n">
        <v>56</v>
      </c>
      <c r="H19" s="171" t="n">
        <v>1512</v>
      </c>
      <c r="I19" s="171"/>
      <c r="J19" s="171"/>
      <c r="K19" s="172" t="n">
        <v>100</v>
      </c>
      <c r="L19" s="164"/>
      <c r="M19" s="164" t="n">
        <v>1</v>
      </c>
    </row>
    <row r="20" s="124" customFormat="true" ht="16.5" hidden="false" customHeight="true" outlineLevel="0" collapsed="false">
      <c r="A20" s="169" t="n">
        <v>11</v>
      </c>
      <c r="B20" s="170" t="s">
        <v>41</v>
      </c>
      <c r="C20" s="171" t="n">
        <v>140</v>
      </c>
      <c r="D20" s="171" t="n">
        <v>110</v>
      </c>
      <c r="E20" s="171"/>
      <c r="F20" s="171"/>
      <c r="G20" s="171" t="n">
        <v>110</v>
      </c>
      <c r="H20" s="171" t="n">
        <v>80</v>
      </c>
      <c r="I20" s="171"/>
      <c r="J20" s="171"/>
      <c r="K20" s="172" t="n">
        <v>78.5714285714286</v>
      </c>
      <c r="L20" s="164"/>
      <c r="M20" s="164" t="n">
        <v>60</v>
      </c>
    </row>
    <row r="21" s="124" customFormat="true" ht="16.5" hidden="false" customHeight="true" outlineLevel="0" collapsed="false">
      <c r="A21" s="169" t="n">
        <v>12</v>
      </c>
      <c r="B21" s="170" t="s">
        <v>47</v>
      </c>
      <c r="C21" s="171" t="n">
        <v>15</v>
      </c>
      <c r="D21" s="171" t="n">
        <v>15</v>
      </c>
      <c r="E21" s="171" t="n">
        <v>6</v>
      </c>
      <c r="F21" s="171" t="n">
        <v>3</v>
      </c>
      <c r="G21" s="171" t="n">
        <v>9</v>
      </c>
      <c r="H21" s="171" t="n">
        <v>3</v>
      </c>
      <c r="I21" s="171"/>
      <c r="J21" s="171"/>
      <c r="K21" s="172" t="n">
        <v>100</v>
      </c>
      <c r="L21" s="164"/>
      <c r="M21" s="164" t="n">
        <v>1</v>
      </c>
    </row>
    <row r="22" s="124" customFormat="true" ht="16.5" hidden="false" customHeight="true" outlineLevel="0" collapsed="false">
      <c r="A22" s="169" t="n">
        <v>13</v>
      </c>
      <c r="B22" s="170" t="s">
        <v>48</v>
      </c>
      <c r="C22" s="171" t="n">
        <v>120</v>
      </c>
      <c r="D22" s="171" t="n">
        <v>120</v>
      </c>
      <c r="E22" s="171" t="n">
        <v>72</v>
      </c>
      <c r="F22" s="171" t="n">
        <v>673</v>
      </c>
      <c r="G22" s="171" t="n">
        <v>26.5</v>
      </c>
      <c r="H22" s="171" t="n">
        <v>220</v>
      </c>
      <c r="I22" s="171" t="n">
        <v>21.5</v>
      </c>
      <c r="J22" s="171" t="n">
        <v>177</v>
      </c>
      <c r="K22" s="172" t="n">
        <v>100</v>
      </c>
      <c r="L22" s="164"/>
      <c r="M22" s="164" t="n">
        <v>1</v>
      </c>
    </row>
    <row r="23" s="168" customFormat="true" ht="16.5" hidden="false" customHeight="true" outlineLevel="0" collapsed="false">
      <c r="A23" s="167" t="s">
        <v>33</v>
      </c>
      <c r="B23" s="163" t="s">
        <v>28</v>
      </c>
      <c r="C23" s="138" t="n">
        <v>448</v>
      </c>
      <c r="D23" s="138" t="n">
        <v>450.27</v>
      </c>
      <c r="E23" s="138" t="n">
        <v>6</v>
      </c>
      <c r="F23" s="138" t="n">
        <v>180</v>
      </c>
      <c r="G23" s="138" t="n">
        <v>444.27</v>
      </c>
      <c r="H23" s="138" t="n">
        <v>6084</v>
      </c>
      <c r="I23" s="138"/>
      <c r="J23" s="138"/>
      <c r="K23" s="74" t="n">
        <v>100</v>
      </c>
      <c r="L23" s="165" t="n">
        <v>1</v>
      </c>
      <c r="M23" s="164"/>
    </row>
    <row r="24" s="173" customFormat="true" ht="16.5" hidden="false" customHeight="true" outlineLevel="0" collapsed="false">
      <c r="A24" s="169" t="n">
        <v>14</v>
      </c>
      <c r="B24" s="170" t="s">
        <v>29</v>
      </c>
      <c r="C24" s="171" t="n">
        <v>10</v>
      </c>
      <c r="D24" s="171" t="n">
        <v>10</v>
      </c>
      <c r="E24" s="171" t="n">
        <v>6</v>
      </c>
      <c r="F24" s="171" t="n">
        <v>180</v>
      </c>
      <c r="G24" s="171" t="n">
        <v>4</v>
      </c>
      <c r="H24" s="171" t="n">
        <v>120</v>
      </c>
      <c r="I24" s="171"/>
      <c r="J24" s="171"/>
      <c r="K24" s="172" t="n">
        <v>100</v>
      </c>
      <c r="L24" s="164"/>
      <c r="M24" s="164" t="n">
        <v>1</v>
      </c>
    </row>
    <row r="25" s="124" customFormat="true" ht="16.5" hidden="false" customHeight="true" outlineLevel="0" collapsed="false">
      <c r="A25" s="169" t="n">
        <v>15</v>
      </c>
      <c r="B25" s="170" t="s">
        <v>30</v>
      </c>
      <c r="C25" s="171" t="n">
        <v>60</v>
      </c>
      <c r="D25" s="171" t="n">
        <v>60</v>
      </c>
      <c r="E25" s="171"/>
      <c r="F25" s="171"/>
      <c r="G25" s="171" t="n">
        <v>60</v>
      </c>
      <c r="H25" s="171" t="n">
        <v>391</v>
      </c>
      <c r="I25" s="171"/>
      <c r="J25" s="171"/>
      <c r="K25" s="172" t="n">
        <v>100</v>
      </c>
      <c r="L25" s="164"/>
      <c r="M25" s="164" t="n">
        <v>1</v>
      </c>
    </row>
    <row r="26" s="124" customFormat="true" ht="16.5" hidden="false" customHeight="true" outlineLevel="0" collapsed="false">
      <c r="A26" s="169" t="n">
        <v>16</v>
      </c>
      <c r="B26" s="170" t="s">
        <v>31</v>
      </c>
      <c r="C26" s="171" t="n">
        <v>218</v>
      </c>
      <c r="D26" s="171" t="n">
        <v>220.27</v>
      </c>
      <c r="E26" s="171"/>
      <c r="F26" s="171"/>
      <c r="G26" s="171" t="n">
        <v>220.27</v>
      </c>
      <c r="H26" s="171" t="n">
        <v>5538</v>
      </c>
      <c r="I26" s="171"/>
      <c r="J26" s="171"/>
      <c r="K26" s="172" t="n">
        <v>100</v>
      </c>
      <c r="L26" s="164"/>
      <c r="M26" s="164" t="n">
        <v>1</v>
      </c>
    </row>
    <row r="27" s="124" customFormat="true" ht="16.5" hidden="false" customHeight="true" outlineLevel="0" collapsed="false">
      <c r="A27" s="169" t="n">
        <v>17</v>
      </c>
      <c r="B27" s="170" t="s">
        <v>32</v>
      </c>
      <c r="C27" s="171" t="n">
        <v>160</v>
      </c>
      <c r="D27" s="171" t="n">
        <v>160</v>
      </c>
      <c r="E27" s="171"/>
      <c r="F27" s="171"/>
      <c r="G27" s="171" t="n">
        <v>160</v>
      </c>
      <c r="H27" s="171" t="n">
        <v>35</v>
      </c>
      <c r="I27" s="171"/>
      <c r="J27" s="171"/>
      <c r="K27" s="172" t="n">
        <v>100</v>
      </c>
      <c r="L27" s="164"/>
      <c r="M27" s="164" t="n">
        <v>1</v>
      </c>
    </row>
    <row r="28" s="168" customFormat="true" ht="16.5" hidden="false" customHeight="true" outlineLevel="0" collapsed="false">
      <c r="A28" s="167" t="s">
        <v>49</v>
      </c>
      <c r="B28" s="163" t="s">
        <v>50</v>
      </c>
      <c r="C28" s="138" t="n">
        <v>470</v>
      </c>
      <c r="D28" s="138" t="n">
        <v>470</v>
      </c>
      <c r="E28" s="138" t="n">
        <v>362</v>
      </c>
      <c r="F28" s="138" t="n">
        <v>4886</v>
      </c>
      <c r="G28" s="138" t="n">
        <v>108</v>
      </c>
      <c r="H28" s="138" t="n">
        <v>2077</v>
      </c>
      <c r="I28" s="138"/>
      <c r="J28" s="138"/>
      <c r="K28" s="74" t="n">
        <v>100</v>
      </c>
      <c r="L28" s="165" t="n">
        <v>1</v>
      </c>
      <c r="M28" s="164"/>
    </row>
    <row r="29" s="124" customFormat="true" ht="16.5" hidden="false" customHeight="true" outlineLevel="0" collapsed="false">
      <c r="A29" s="169" t="n">
        <v>17</v>
      </c>
      <c r="B29" s="170" t="s">
        <v>51</v>
      </c>
      <c r="C29" s="171" t="n">
        <v>212</v>
      </c>
      <c r="D29" s="171" t="n">
        <v>212</v>
      </c>
      <c r="E29" s="171" t="n">
        <v>212</v>
      </c>
      <c r="F29" s="171" t="n">
        <v>95</v>
      </c>
      <c r="G29" s="171"/>
      <c r="H29" s="171"/>
      <c r="I29" s="171"/>
      <c r="J29" s="171"/>
      <c r="K29" s="172" t="n">
        <v>100</v>
      </c>
      <c r="L29" s="164"/>
      <c r="M29" s="164" t="n">
        <v>1</v>
      </c>
    </row>
    <row r="30" s="124" customFormat="true" ht="16.5" hidden="false" customHeight="true" outlineLevel="0" collapsed="false">
      <c r="A30" s="169" t="n">
        <v>18</v>
      </c>
      <c r="B30" s="170" t="s">
        <v>52</v>
      </c>
      <c r="C30" s="171" t="n">
        <v>145</v>
      </c>
      <c r="D30" s="171" t="n">
        <v>145</v>
      </c>
      <c r="E30" s="171" t="n">
        <v>37</v>
      </c>
      <c r="F30" s="171" t="n">
        <v>3710</v>
      </c>
      <c r="G30" s="171" t="n">
        <v>108</v>
      </c>
      <c r="H30" s="171" t="n">
        <v>2077</v>
      </c>
      <c r="I30" s="171"/>
      <c r="J30" s="171"/>
      <c r="K30" s="172" t="n">
        <v>100</v>
      </c>
      <c r="L30" s="164"/>
      <c r="M30" s="164" t="n">
        <v>1</v>
      </c>
    </row>
    <row r="31" s="124" customFormat="true" ht="16.5" hidden="false" customHeight="true" outlineLevel="0" collapsed="false">
      <c r="A31" s="169" t="n">
        <v>19</v>
      </c>
      <c r="B31" s="170" t="s">
        <v>55</v>
      </c>
      <c r="C31" s="171" t="n">
        <v>60</v>
      </c>
      <c r="D31" s="171" t="n">
        <v>60</v>
      </c>
      <c r="E31" s="171" t="n">
        <v>60</v>
      </c>
      <c r="F31" s="171" t="n">
        <v>900</v>
      </c>
      <c r="G31" s="171"/>
      <c r="H31" s="171"/>
      <c r="I31" s="171"/>
      <c r="J31" s="171"/>
      <c r="K31" s="172" t="n">
        <v>100</v>
      </c>
      <c r="L31" s="164"/>
      <c r="M31" s="164" t="n">
        <v>1</v>
      </c>
    </row>
    <row r="32" s="124" customFormat="true" ht="16.5" hidden="false" customHeight="true" outlineLevel="0" collapsed="false">
      <c r="A32" s="169" t="n">
        <v>20</v>
      </c>
      <c r="B32" s="170" t="s">
        <v>56</v>
      </c>
      <c r="C32" s="171" t="n">
        <v>30</v>
      </c>
      <c r="D32" s="171" t="n">
        <v>30</v>
      </c>
      <c r="E32" s="171" t="n">
        <v>30</v>
      </c>
      <c r="F32" s="171" t="n">
        <v>81</v>
      </c>
      <c r="G32" s="171"/>
      <c r="H32" s="171"/>
      <c r="I32" s="171"/>
      <c r="J32" s="171"/>
      <c r="K32" s="172" t="n">
        <v>100</v>
      </c>
      <c r="L32" s="164"/>
      <c r="M32" s="164" t="n">
        <v>1</v>
      </c>
    </row>
    <row r="33" s="124" customFormat="true" ht="16.5" hidden="false" customHeight="true" outlineLevel="0" collapsed="false">
      <c r="A33" s="169" t="n">
        <v>21</v>
      </c>
      <c r="B33" s="170" t="s">
        <v>57</v>
      </c>
      <c r="C33" s="171" t="n">
        <v>10</v>
      </c>
      <c r="D33" s="171" t="n">
        <v>10</v>
      </c>
      <c r="E33" s="171" t="n">
        <v>10</v>
      </c>
      <c r="F33" s="171" t="n">
        <v>50</v>
      </c>
      <c r="G33" s="171"/>
      <c r="H33" s="171"/>
      <c r="I33" s="171"/>
      <c r="J33" s="171"/>
      <c r="K33" s="172" t="n">
        <v>100</v>
      </c>
      <c r="L33" s="164"/>
      <c r="M33" s="164" t="n">
        <v>1</v>
      </c>
    </row>
    <row r="34" s="124" customFormat="true" ht="16.5" hidden="false" customHeight="true" outlineLevel="0" collapsed="false">
      <c r="A34" s="169" t="n">
        <v>22</v>
      </c>
      <c r="B34" s="170" t="s">
        <v>58</v>
      </c>
      <c r="C34" s="171" t="n">
        <v>13</v>
      </c>
      <c r="D34" s="171" t="n">
        <v>13</v>
      </c>
      <c r="E34" s="171" t="n">
        <v>13</v>
      </c>
      <c r="F34" s="171" t="n">
        <v>50</v>
      </c>
      <c r="G34" s="171"/>
      <c r="H34" s="171"/>
      <c r="I34" s="171"/>
      <c r="J34" s="171"/>
      <c r="K34" s="172" t="n">
        <v>100</v>
      </c>
      <c r="L34" s="164"/>
      <c r="M34" s="164" t="n">
        <v>1</v>
      </c>
    </row>
    <row r="35" s="168" customFormat="true" ht="16.5" hidden="false" customHeight="true" outlineLevel="0" collapsed="false">
      <c r="A35" s="167" t="s">
        <v>59</v>
      </c>
      <c r="B35" s="163" t="s">
        <v>60</v>
      </c>
      <c r="C35" s="138" t="n">
        <v>244</v>
      </c>
      <c r="D35" s="138" t="n">
        <v>244</v>
      </c>
      <c r="E35" s="138" t="n">
        <v>86</v>
      </c>
      <c r="F35" s="138" t="n">
        <v>50</v>
      </c>
      <c r="G35" s="138" t="n">
        <v>155</v>
      </c>
      <c r="H35" s="138" t="n">
        <v>23832</v>
      </c>
      <c r="I35" s="138" t="n">
        <v>3</v>
      </c>
      <c r="J35" s="138" t="n">
        <v>3</v>
      </c>
      <c r="K35" s="74" t="n">
        <v>100</v>
      </c>
      <c r="L35" s="165" t="n">
        <v>1</v>
      </c>
      <c r="M35" s="164"/>
    </row>
    <row r="36" s="124" customFormat="true" ht="16.5" hidden="false" customHeight="true" outlineLevel="0" collapsed="false">
      <c r="A36" s="169" t="n">
        <v>23</v>
      </c>
      <c r="B36" s="170" t="s">
        <v>62</v>
      </c>
      <c r="C36" s="171" t="n">
        <v>40</v>
      </c>
      <c r="D36" s="171" t="n">
        <v>40</v>
      </c>
      <c r="E36" s="171" t="n">
        <v>40</v>
      </c>
      <c r="F36" s="171" t="n">
        <v>3</v>
      </c>
      <c r="G36" s="171"/>
      <c r="H36" s="171"/>
      <c r="I36" s="171"/>
      <c r="J36" s="171"/>
      <c r="K36" s="172" t="n">
        <v>100</v>
      </c>
      <c r="L36" s="164"/>
      <c r="M36" s="164" t="n">
        <v>1</v>
      </c>
    </row>
    <row r="37" s="124" customFormat="true" ht="16.5" hidden="false" customHeight="true" outlineLevel="0" collapsed="false">
      <c r="A37" s="169" t="n">
        <v>24</v>
      </c>
      <c r="B37" s="170" t="s">
        <v>63</v>
      </c>
      <c r="C37" s="171" t="n">
        <v>3</v>
      </c>
      <c r="D37" s="171" t="n">
        <v>3</v>
      </c>
      <c r="E37" s="171"/>
      <c r="F37" s="171"/>
      <c r="G37" s="171" t="n">
        <v>3</v>
      </c>
      <c r="H37" s="171" t="n">
        <v>30</v>
      </c>
      <c r="I37" s="171"/>
      <c r="J37" s="171"/>
      <c r="K37" s="172" t="n">
        <v>100</v>
      </c>
      <c r="L37" s="164"/>
      <c r="M37" s="164" t="n">
        <v>1</v>
      </c>
    </row>
    <row r="38" s="124" customFormat="true" ht="16.5" hidden="false" customHeight="true" outlineLevel="0" collapsed="false">
      <c r="A38" s="169" t="n">
        <v>25</v>
      </c>
      <c r="B38" s="170" t="s">
        <v>67</v>
      </c>
      <c r="C38" s="171" t="n">
        <v>80</v>
      </c>
      <c r="D38" s="171" t="n">
        <v>80</v>
      </c>
      <c r="E38" s="171" t="n">
        <v>46</v>
      </c>
      <c r="F38" s="171" t="n">
        <v>47</v>
      </c>
      <c r="G38" s="171" t="n">
        <v>31</v>
      </c>
      <c r="H38" s="171" t="n">
        <v>42</v>
      </c>
      <c r="I38" s="171" t="n">
        <v>3</v>
      </c>
      <c r="J38" s="171" t="n">
        <v>3</v>
      </c>
      <c r="K38" s="172" t="n">
        <v>100</v>
      </c>
      <c r="L38" s="164"/>
      <c r="M38" s="164" t="n">
        <v>1</v>
      </c>
    </row>
    <row r="39" s="124" customFormat="true" ht="16.5" hidden="false" customHeight="true" outlineLevel="0" collapsed="false">
      <c r="A39" s="169" t="n">
        <v>26</v>
      </c>
      <c r="B39" s="170" t="s">
        <v>69</v>
      </c>
      <c r="C39" s="171" t="n">
        <v>121</v>
      </c>
      <c r="D39" s="171" t="n">
        <v>121</v>
      </c>
      <c r="E39" s="171"/>
      <c r="F39" s="171"/>
      <c r="G39" s="171" t="n">
        <v>121</v>
      </c>
      <c r="H39" s="171" t="n">
        <v>23760</v>
      </c>
      <c r="I39" s="171"/>
      <c r="J39" s="171"/>
      <c r="K39" s="172" t="n">
        <v>100</v>
      </c>
      <c r="L39" s="164"/>
      <c r="M39" s="164" t="n">
        <v>1</v>
      </c>
    </row>
    <row r="40" s="168" customFormat="true" ht="16.5" hidden="false" customHeight="true" outlineLevel="0" collapsed="false">
      <c r="A40" s="167" t="s">
        <v>70</v>
      </c>
      <c r="B40" s="163" t="s">
        <v>71</v>
      </c>
      <c r="C40" s="138" t="n">
        <v>844</v>
      </c>
      <c r="D40" s="138" t="n">
        <v>844.32</v>
      </c>
      <c r="E40" s="138" t="n">
        <v>341</v>
      </c>
      <c r="F40" s="138" t="n">
        <v>2167</v>
      </c>
      <c r="G40" s="138" t="n">
        <v>477.32</v>
      </c>
      <c r="H40" s="138" t="n">
        <v>1050</v>
      </c>
      <c r="I40" s="138" t="n">
        <v>26</v>
      </c>
      <c r="J40" s="138" t="n">
        <v>40400</v>
      </c>
      <c r="K40" s="74" t="n">
        <v>100</v>
      </c>
      <c r="L40" s="165" t="n">
        <v>1</v>
      </c>
      <c r="M40" s="164"/>
    </row>
    <row r="41" s="124" customFormat="true" ht="16.5" hidden="false" customHeight="true" outlineLevel="0" collapsed="false">
      <c r="A41" s="169" t="n">
        <v>27</v>
      </c>
      <c r="B41" s="170" t="s">
        <v>72</v>
      </c>
      <c r="C41" s="171" t="n">
        <v>260</v>
      </c>
      <c r="D41" s="171" t="n">
        <v>260</v>
      </c>
      <c r="E41" s="171" t="n">
        <v>220</v>
      </c>
      <c r="F41" s="171" t="n">
        <v>1604</v>
      </c>
      <c r="G41" s="171" t="n">
        <v>40</v>
      </c>
      <c r="H41" s="171" t="n">
        <v>36</v>
      </c>
      <c r="I41" s="171"/>
      <c r="J41" s="171"/>
      <c r="K41" s="172" t="n">
        <v>100</v>
      </c>
      <c r="L41" s="164"/>
      <c r="M41" s="164" t="n">
        <v>1</v>
      </c>
    </row>
    <row r="42" s="124" customFormat="true" ht="16.5" hidden="false" customHeight="true" outlineLevel="0" collapsed="false">
      <c r="A42" s="169" t="n">
        <v>28</v>
      </c>
      <c r="B42" s="170" t="s">
        <v>74</v>
      </c>
      <c r="C42" s="171" t="n">
        <v>142</v>
      </c>
      <c r="D42" s="171" t="n">
        <v>142</v>
      </c>
      <c r="E42" s="171" t="n">
        <v>22</v>
      </c>
      <c r="F42" s="171" t="n">
        <v>42</v>
      </c>
      <c r="G42" s="171" t="n">
        <v>110</v>
      </c>
      <c r="H42" s="171" t="n">
        <v>24</v>
      </c>
      <c r="I42" s="171" t="n">
        <v>10</v>
      </c>
      <c r="J42" s="171" t="n">
        <v>4400</v>
      </c>
      <c r="K42" s="172" t="n">
        <v>100</v>
      </c>
      <c r="L42" s="164"/>
      <c r="M42" s="164" t="n">
        <v>1</v>
      </c>
    </row>
    <row r="43" s="124" customFormat="true" ht="16.5" hidden="false" customHeight="true" outlineLevel="0" collapsed="false">
      <c r="A43" s="169" t="n">
        <v>29</v>
      </c>
      <c r="B43" s="170" t="s">
        <v>75</v>
      </c>
      <c r="C43" s="171" t="n">
        <v>45</v>
      </c>
      <c r="D43" s="171" t="n">
        <v>45</v>
      </c>
      <c r="E43" s="171" t="n">
        <v>45</v>
      </c>
      <c r="F43" s="171" t="n">
        <v>511</v>
      </c>
      <c r="G43" s="171"/>
      <c r="H43" s="171"/>
      <c r="I43" s="171"/>
      <c r="J43" s="171"/>
      <c r="K43" s="172" t="n">
        <v>100</v>
      </c>
      <c r="L43" s="164"/>
      <c r="M43" s="164" t="n">
        <v>1</v>
      </c>
    </row>
    <row r="44" s="124" customFormat="true" ht="16.5" hidden="false" customHeight="true" outlineLevel="0" collapsed="false">
      <c r="A44" s="169" t="n">
        <v>30</v>
      </c>
      <c r="B44" s="170" t="s">
        <v>76</v>
      </c>
      <c r="C44" s="171" t="n">
        <v>5</v>
      </c>
      <c r="D44" s="171" t="n">
        <v>5</v>
      </c>
      <c r="E44" s="171"/>
      <c r="F44" s="171"/>
      <c r="G44" s="171" t="n">
        <v>5</v>
      </c>
      <c r="H44" s="171" t="n">
        <v>30</v>
      </c>
      <c r="I44" s="171"/>
      <c r="J44" s="171"/>
      <c r="K44" s="172" t="n">
        <v>100</v>
      </c>
      <c r="L44" s="164"/>
      <c r="M44" s="164" t="n">
        <v>1</v>
      </c>
    </row>
    <row r="45" s="129" customFormat="true" ht="16.5" hidden="false" customHeight="true" outlineLevel="0" collapsed="false">
      <c r="A45" s="169" t="n">
        <v>31</v>
      </c>
      <c r="B45" s="175" t="s">
        <v>77</v>
      </c>
      <c r="C45" s="171" t="n">
        <v>199.12</v>
      </c>
      <c r="D45" s="171" t="n">
        <v>199.12</v>
      </c>
      <c r="E45" s="171"/>
      <c r="F45" s="171"/>
      <c r="G45" s="171" t="n">
        <v>199.12</v>
      </c>
      <c r="H45" s="171" t="n">
        <v>512</v>
      </c>
      <c r="I45" s="171"/>
      <c r="J45" s="171"/>
      <c r="K45" s="172" t="n">
        <v>100</v>
      </c>
      <c r="L45" s="176"/>
      <c r="M45" s="164" t="n">
        <v>1</v>
      </c>
    </row>
    <row r="46" s="129" customFormat="true" ht="16.5" hidden="false" customHeight="true" outlineLevel="0" collapsed="false">
      <c r="A46" s="169" t="n">
        <v>32</v>
      </c>
      <c r="B46" s="175" t="s">
        <v>78</v>
      </c>
      <c r="C46" s="171" t="n">
        <v>61.2</v>
      </c>
      <c r="D46" s="171" t="n">
        <v>61.2</v>
      </c>
      <c r="E46" s="171" t="n">
        <v>54</v>
      </c>
      <c r="F46" s="171" t="n">
        <v>10</v>
      </c>
      <c r="G46" s="171"/>
      <c r="H46" s="171"/>
      <c r="I46" s="171" t="n">
        <v>7.2</v>
      </c>
      <c r="J46" s="171" t="n">
        <v>7200</v>
      </c>
      <c r="K46" s="172" t="n">
        <v>100</v>
      </c>
      <c r="L46" s="176"/>
      <c r="M46" s="164" t="n">
        <v>1</v>
      </c>
    </row>
    <row r="47" s="124" customFormat="true" ht="16.5" hidden="false" customHeight="true" outlineLevel="0" collapsed="false">
      <c r="A47" s="169" t="n">
        <v>33</v>
      </c>
      <c r="B47" s="170" t="s">
        <v>81</v>
      </c>
      <c r="C47" s="171" t="n">
        <v>92</v>
      </c>
      <c r="D47" s="171" t="n">
        <v>92</v>
      </c>
      <c r="E47" s="171"/>
      <c r="F47" s="171"/>
      <c r="G47" s="171" t="n">
        <v>83.2</v>
      </c>
      <c r="H47" s="171" t="n">
        <v>432</v>
      </c>
      <c r="I47" s="171" t="n">
        <v>8.8</v>
      </c>
      <c r="J47" s="171" t="n">
        <v>8800</v>
      </c>
      <c r="K47" s="172" t="n">
        <v>100</v>
      </c>
      <c r="L47" s="164"/>
      <c r="M47" s="164" t="n">
        <v>1</v>
      </c>
    </row>
    <row r="48" s="124" customFormat="true" ht="16.5" hidden="false" customHeight="true" outlineLevel="0" collapsed="false">
      <c r="A48" s="169" t="n">
        <v>34</v>
      </c>
      <c r="B48" s="170" t="s">
        <v>73</v>
      </c>
      <c r="C48" s="171" t="n">
        <v>40</v>
      </c>
      <c r="D48" s="171" t="n">
        <v>40</v>
      </c>
      <c r="E48" s="171"/>
      <c r="F48" s="171"/>
      <c r="G48" s="171" t="n">
        <v>40</v>
      </c>
      <c r="H48" s="171" t="n">
        <v>16</v>
      </c>
      <c r="I48" s="171"/>
      <c r="J48" s="171"/>
      <c r="K48" s="172" t="n">
        <v>100</v>
      </c>
      <c r="L48" s="164"/>
      <c r="M48" s="164" t="n">
        <v>1</v>
      </c>
    </row>
    <row r="49" s="168" customFormat="true" ht="16.9" hidden="false" customHeight="true" outlineLevel="0" collapsed="false">
      <c r="A49" s="167" t="s">
        <v>82</v>
      </c>
      <c r="B49" s="163" t="s">
        <v>83</v>
      </c>
      <c r="C49" s="138" t="n">
        <v>1146</v>
      </c>
      <c r="D49" s="138" t="n">
        <v>1126</v>
      </c>
      <c r="E49" s="138" t="n">
        <v>620</v>
      </c>
      <c r="F49" s="138" t="n">
        <v>3533</v>
      </c>
      <c r="G49" s="138" t="n">
        <v>379</v>
      </c>
      <c r="H49" s="138" t="n">
        <v>2710</v>
      </c>
      <c r="I49" s="138" t="n">
        <v>127</v>
      </c>
      <c r="J49" s="138" t="n">
        <v>36990</v>
      </c>
      <c r="K49" s="74" t="n">
        <v>98.2547993019197</v>
      </c>
      <c r="L49" s="165" t="n">
        <v>6</v>
      </c>
      <c r="M49" s="164"/>
    </row>
    <row r="50" s="124" customFormat="true" ht="16.9" hidden="false" customHeight="true" outlineLevel="0" collapsed="false">
      <c r="A50" s="169" t="n">
        <v>35</v>
      </c>
      <c r="B50" s="170" t="s">
        <v>84</v>
      </c>
      <c r="C50" s="171" t="n">
        <v>255</v>
      </c>
      <c r="D50" s="171" t="n">
        <v>255</v>
      </c>
      <c r="E50" s="171" t="n">
        <v>219</v>
      </c>
      <c r="F50" s="171" t="n">
        <v>593</v>
      </c>
      <c r="G50" s="171" t="n">
        <v>24</v>
      </c>
      <c r="H50" s="171" t="n">
        <v>756</v>
      </c>
      <c r="I50" s="171" t="n">
        <v>12</v>
      </c>
      <c r="J50" s="171" t="n">
        <v>5800</v>
      </c>
      <c r="K50" s="172" t="n">
        <v>100</v>
      </c>
      <c r="L50" s="164"/>
      <c r="M50" s="164" t="n">
        <v>1</v>
      </c>
    </row>
    <row r="51" s="124" customFormat="true" ht="16.9" hidden="false" customHeight="true" outlineLevel="0" collapsed="false">
      <c r="A51" s="169" t="n">
        <v>36</v>
      </c>
      <c r="B51" s="170" t="s">
        <v>85</v>
      </c>
      <c r="C51" s="171" t="n">
        <v>38</v>
      </c>
      <c r="D51" s="171" t="n">
        <v>38</v>
      </c>
      <c r="E51" s="171"/>
      <c r="F51" s="171"/>
      <c r="G51" s="171" t="n">
        <v>38</v>
      </c>
      <c r="H51" s="171" t="n">
        <v>5</v>
      </c>
      <c r="I51" s="171"/>
      <c r="J51" s="171"/>
      <c r="K51" s="172" t="n">
        <v>100</v>
      </c>
      <c r="L51" s="164"/>
      <c r="M51" s="164" t="n">
        <v>1</v>
      </c>
    </row>
    <row r="52" s="124" customFormat="true" ht="16.9" hidden="false" customHeight="true" outlineLevel="0" collapsed="false">
      <c r="A52" s="169" t="n">
        <v>37</v>
      </c>
      <c r="B52" s="170" t="s">
        <v>86</v>
      </c>
      <c r="C52" s="171" t="n">
        <v>93</v>
      </c>
      <c r="D52" s="171" t="n">
        <v>93</v>
      </c>
      <c r="E52" s="171" t="n">
        <v>62</v>
      </c>
      <c r="F52" s="171" t="n">
        <v>670</v>
      </c>
      <c r="G52" s="171" t="n">
        <v>26</v>
      </c>
      <c r="H52" s="171" t="n">
        <v>174</v>
      </c>
      <c r="I52" s="171" t="n">
        <v>5</v>
      </c>
      <c r="J52" s="171" t="n">
        <v>3100</v>
      </c>
      <c r="K52" s="172" t="n">
        <v>100</v>
      </c>
      <c r="L52" s="164"/>
      <c r="M52" s="164" t="n">
        <v>1</v>
      </c>
    </row>
    <row r="53" s="124" customFormat="true" ht="16.9" hidden="false" customHeight="true" outlineLevel="0" collapsed="false">
      <c r="A53" s="169" t="n">
        <v>38</v>
      </c>
      <c r="B53" s="170" t="s">
        <v>88</v>
      </c>
      <c r="C53" s="171" t="n">
        <v>85</v>
      </c>
      <c r="D53" s="171" t="n">
        <v>85</v>
      </c>
      <c r="E53" s="171"/>
      <c r="F53" s="171"/>
      <c r="G53" s="171" t="n">
        <v>70</v>
      </c>
      <c r="H53" s="171" t="n">
        <v>175</v>
      </c>
      <c r="I53" s="171" t="n">
        <v>15</v>
      </c>
      <c r="J53" s="171" t="n">
        <v>6500</v>
      </c>
      <c r="K53" s="172" t="n">
        <v>100</v>
      </c>
      <c r="L53" s="164"/>
      <c r="M53" s="164" t="n">
        <v>1</v>
      </c>
    </row>
    <row r="54" s="124" customFormat="true" ht="16.9" hidden="false" customHeight="true" outlineLevel="0" collapsed="false">
      <c r="A54" s="169" t="n">
        <v>39</v>
      </c>
      <c r="B54" s="170" t="s">
        <v>89</v>
      </c>
      <c r="C54" s="171" t="n">
        <v>60</v>
      </c>
      <c r="D54" s="171" t="n">
        <v>60</v>
      </c>
      <c r="E54" s="171"/>
      <c r="F54" s="171"/>
      <c r="G54" s="171"/>
      <c r="H54" s="171"/>
      <c r="I54" s="171" t="n">
        <v>60</v>
      </c>
      <c r="J54" s="171" t="n">
        <v>3000</v>
      </c>
      <c r="K54" s="172" t="n">
        <v>100</v>
      </c>
      <c r="L54" s="164"/>
      <c r="M54" s="164" t="n">
        <v>1</v>
      </c>
    </row>
    <row r="55" s="124" customFormat="true" ht="16.9" hidden="false" customHeight="true" outlineLevel="0" collapsed="false">
      <c r="A55" s="169" t="n">
        <v>40</v>
      </c>
      <c r="B55" s="170" t="s">
        <v>90</v>
      </c>
      <c r="C55" s="171" t="n">
        <v>66</v>
      </c>
      <c r="D55" s="171" t="n">
        <v>56</v>
      </c>
      <c r="E55" s="171" t="n">
        <v>44</v>
      </c>
      <c r="F55" s="171" t="n">
        <v>22</v>
      </c>
      <c r="G55" s="171"/>
      <c r="H55" s="171"/>
      <c r="I55" s="171" t="n">
        <v>12</v>
      </c>
      <c r="J55" s="171" t="n">
        <v>5040</v>
      </c>
      <c r="K55" s="172" t="n">
        <v>84.8484848484848</v>
      </c>
      <c r="L55" s="164"/>
      <c r="M55" s="164" t="n">
        <v>58</v>
      </c>
    </row>
    <row r="56" s="124" customFormat="true" ht="16.9" hidden="false" customHeight="true" outlineLevel="0" collapsed="false">
      <c r="A56" s="169" t="n">
        <v>41</v>
      </c>
      <c r="B56" s="170" t="s">
        <v>92</v>
      </c>
      <c r="C56" s="171" t="n">
        <v>55</v>
      </c>
      <c r="D56" s="171" t="n">
        <v>55</v>
      </c>
      <c r="E56" s="171" t="n">
        <v>55</v>
      </c>
      <c r="F56" s="171" t="n">
        <v>110</v>
      </c>
      <c r="G56" s="171"/>
      <c r="H56" s="171"/>
      <c r="I56" s="171"/>
      <c r="J56" s="171"/>
      <c r="K56" s="172" t="n">
        <v>100</v>
      </c>
      <c r="L56" s="164"/>
      <c r="M56" s="164" t="n">
        <v>1</v>
      </c>
    </row>
    <row r="57" s="124" customFormat="true" ht="16.9" hidden="false" customHeight="true" outlineLevel="0" collapsed="false">
      <c r="A57" s="169" t="n">
        <v>42</v>
      </c>
      <c r="B57" s="170" t="s">
        <v>94</v>
      </c>
      <c r="C57" s="171" t="n">
        <v>62</v>
      </c>
      <c r="D57" s="171" t="n">
        <v>62</v>
      </c>
      <c r="E57" s="171"/>
      <c r="F57" s="171"/>
      <c r="G57" s="171" t="n">
        <v>62</v>
      </c>
      <c r="H57" s="171" t="n">
        <v>245</v>
      </c>
      <c r="I57" s="171"/>
      <c r="J57" s="171"/>
      <c r="K57" s="172" t="n">
        <v>100</v>
      </c>
      <c r="L57" s="164"/>
      <c r="M57" s="164" t="n">
        <v>1</v>
      </c>
    </row>
    <row r="58" s="124" customFormat="true" ht="16.9" hidden="false" customHeight="true" outlineLevel="0" collapsed="false">
      <c r="A58" s="169" t="n">
        <v>43</v>
      </c>
      <c r="B58" s="170" t="s">
        <v>95</v>
      </c>
      <c r="C58" s="171" t="n">
        <v>81</v>
      </c>
      <c r="D58" s="171" t="n">
        <v>81</v>
      </c>
      <c r="E58" s="171" t="n">
        <v>81</v>
      </c>
      <c r="F58" s="171" t="n">
        <v>151</v>
      </c>
      <c r="G58" s="171"/>
      <c r="H58" s="171"/>
      <c r="I58" s="171"/>
      <c r="J58" s="171"/>
      <c r="K58" s="172" t="n">
        <v>100</v>
      </c>
      <c r="L58" s="164"/>
      <c r="M58" s="164" t="n">
        <v>1</v>
      </c>
    </row>
    <row r="59" s="124" customFormat="true" ht="16.9" hidden="false" customHeight="true" outlineLevel="0" collapsed="false">
      <c r="A59" s="169" t="n">
        <v>44</v>
      </c>
      <c r="B59" s="170" t="s">
        <v>96</v>
      </c>
      <c r="C59" s="171" t="n">
        <v>120</v>
      </c>
      <c r="D59" s="171" t="n">
        <v>120</v>
      </c>
      <c r="E59" s="171" t="n">
        <v>16</v>
      </c>
      <c r="F59" s="171" t="n">
        <v>145</v>
      </c>
      <c r="G59" s="171" t="n">
        <v>92</v>
      </c>
      <c r="H59" s="171" t="n">
        <v>1250</v>
      </c>
      <c r="I59" s="171" t="n">
        <v>12</v>
      </c>
      <c r="J59" s="171" t="n">
        <v>12100</v>
      </c>
      <c r="K59" s="172" t="n">
        <v>100</v>
      </c>
      <c r="L59" s="164"/>
      <c r="M59" s="164" t="n">
        <v>1</v>
      </c>
    </row>
    <row r="60" s="124" customFormat="true" ht="16.9" hidden="false" customHeight="true" outlineLevel="0" collapsed="false">
      <c r="A60" s="169" t="n">
        <v>45</v>
      </c>
      <c r="B60" s="170" t="s">
        <v>97</v>
      </c>
      <c r="C60" s="171" t="n">
        <v>10</v>
      </c>
      <c r="D60" s="171" t="n">
        <v>10</v>
      </c>
      <c r="E60" s="171" t="n">
        <v>10</v>
      </c>
      <c r="F60" s="171" t="n">
        <v>30</v>
      </c>
      <c r="G60" s="171"/>
      <c r="H60" s="171"/>
      <c r="I60" s="171"/>
      <c r="J60" s="171"/>
      <c r="K60" s="172" t="n">
        <v>100</v>
      </c>
      <c r="L60" s="164"/>
      <c r="M60" s="164" t="n">
        <v>1</v>
      </c>
    </row>
    <row r="61" s="124" customFormat="true" ht="16.9" hidden="false" customHeight="true" outlineLevel="0" collapsed="false">
      <c r="A61" s="169" t="n">
        <v>46</v>
      </c>
      <c r="B61" s="170" t="s">
        <v>99</v>
      </c>
      <c r="C61" s="171" t="n">
        <v>51</v>
      </c>
      <c r="D61" s="171" t="n">
        <v>41</v>
      </c>
      <c r="E61" s="171" t="n">
        <v>3</v>
      </c>
      <c r="F61" s="171" t="n">
        <v>1</v>
      </c>
      <c r="G61" s="171" t="n">
        <v>27</v>
      </c>
      <c r="H61" s="171" t="n">
        <v>5</v>
      </c>
      <c r="I61" s="171" t="n">
        <v>11</v>
      </c>
      <c r="J61" s="171" t="n">
        <v>1450</v>
      </c>
      <c r="K61" s="172" t="n">
        <v>80.3921568627451</v>
      </c>
      <c r="L61" s="164"/>
      <c r="M61" s="164" t="n">
        <v>59</v>
      </c>
    </row>
    <row r="62" s="124" customFormat="true" ht="16.9" hidden="false" customHeight="true" outlineLevel="0" collapsed="false">
      <c r="A62" s="169" t="n">
        <v>47</v>
      </c>
      <c r="B62" s="170" t="s">
        <v>100</v>
      </c>
      <c r="C62" s="171" t="n">
        <v>170</v>
      </c>
      <c r="D62" s="171" t="n">
        <v>170</v>
      </c>
      <c r="E62" s="171" t="n">
        <v>130</v>
      </c>
      <c r="F62" s="171" t="n">
        <v>1811</v>
      </c>
      <c r="G62" s="171" t="n">
        <v>40</v>
      </c>
      <c r="H62" s="171" t="n">
        <v>100</v>
      </c>
      <c r="I62" s="171"/>
      <c r="J62" s="171"/>
      <c r="K62" s="172" t="n">
        <v>100</v>
      </c>
      <c r="L62" s="164"/>
      <c r="M62" s="164" t="n">
        <v>1</v>
      </c>
    </row>
    <row r="63" s="168" customFormat="true" ht="16.9" hidden="false" customHeight="true" outlineLevel="0" collapsed="false">
      <c r="A63" s="167" t="s">
        <v>101</v>
      </c>
      <c r="B63" s="163" t="s">
        <v>102</v>
      </c>
      <c r="C63" s="138" t="n">
        <v>852</v>
      </c>
      <c r="D63" s="138" t="n">
        <v>851.6</v>
      </c>
      <c r="E63" s="138" t="n">
        <v>515.34</v>
      </c>
      <c r="F63" s="138" t="n">
        <v>5867</v>
      </c>
      <c r="G63" s="138" t="n">
        <v>306.01</v>
      </c>
      <c r="H63" s="138" t="n">
        <v>16899</v>
      </c>
      <c r="I63" s="138" t="n">
        <v>30.25</v>
      </c>
      <c r="J63" s="138" t="n">
        <v>12218</v>
      </c>
      <c r="K63" s="74" t="n">
        <v>99.9530516431925</v>
      </c>
      <c r="L63" s="165" t="n">
        <v>5</v>
      </c>
      <c r="M63" s="164"/>
    </row>
    <row r="64" s="129" customFormat="true" ht="16.9" hidden="false" customHeight="true" outlineLevel="0" collapsed="false">
      <c r="A64" s="169" t="n">
        <v>48</v>
      </c>
      <c r="B64" s="175" t="s">
        <v>103</v>
      </c>
      <c r="C64" s="171" t="n">
        <v>110</v>
      </c>
      <c r="D64" s="171" t="n">
        <v>110</v>
      </c>
      <c r="E64" s="171" t="n">
        <v>33.6</v>
      </c>
      <c r="F64" s="171" t="n">
        <v>26</v>
      </c>
      <c r="G64" s="171" t="n">
        <v>72.8</v>
      </c>
      <c r="H64" s="171" t="n">
        <v>22</v>
      </c>
      <c r="I64" s="171" t="n">
        <v>3.6</v>
      </c>
      <c r="J64" s="171" t="n">
        <v>18</v>
      </c>
      <c r="K64" s="172" t="n">
        <v>100</v>
      </c>
      <c r="L64" s="176"/>
      <c r="M64" s="164" t="n">
        <v>1</v>
      </c>
    </row>
    <row r="65" s="124" customFormat="true" ht="16.9" hidden="false" customHeight="true" outlineLevel="0" collapsed="false">
      <c r="A65" s="169" t="n">
        <v>49</v>
      </c>
      <c r="B65" s="170" t="s">
        <v>104</v>
      </c>
      <c r="C65" s="171" t="n">
        <v>146</v>
      </c>
      <c r="D65" s="171" t="n">
        <v>146</v>
      </c>
      <c r="E65" s="171"/>
      <c r="F65" s="171"/>
      <c r="G65" s="171" t="n">
        <v>146</v>
      </c>
      <c r="H65" s="171" t="n">
        <v>15144</v>
      </c>
      <c r="I65" s="171"/>
      <c r="J65" s="171"/>
      <c r="K65" s="172" t="n">
        <v>100</v>
      </c>
      <c r="L65" s="164"/>
      <c r="M65" s="164" t="n">
        <v>1</v>
      </c>
    </row>
    <row r="66" s="129" customFormat="true" ht="16.9" hidden="false" customHeight="true" outlineLevel="0" collapsed="false">
      <c r="A66" s="169" t="n">
        <v>50</v>
      </c>
      <c r="B66" s="175" t="s">
        <v>105</v>
      </c>
      <c r="C66" s="171" t="n">
        <v>118.6</v>
      </c>
      <c r="D66" s="171" t="n">
        <v>118.6</v>
      </c>
      <c r="E66" s="171" t="n">
        <v>78.6</v>
      </c>
      <c r="F66" s="171" t="n">
        <v>151</v>
      </c>
      <c r="G66" s="171" t="n">
        <v>40</v>
      </c>
      <c r="H66" s="171" t="n">
        <v>36</v>
      </c>
      <c r="I66" s="171"/>
      <c r="J66" s="171"/>
      <c r="K66" s="172" t="n">
        <v>100</v>
      </c>
      <c r="L66" s="176"/>
      <c r="M66" s="164" t="n">
        <v>1</v>
      </c>
    </row>
    <row r="67" s="124" customFormat="true" ht="16.9" hidden="false" customHeight="true" outlineLevel="0" collapsed="false">
      <c r="A67" s="169" t="n">
        <v>51</v>
      </c>
      <c r="B67" s="170" t="s">
        <v>107</v>
      </c>
      <c r="C67" s="171" t="n">
        <v>247</v>
      </c>
      <c r="D67" s="171" t="n">
        <v>247</v>
      </c>
      <c r="E67" s="171" t="n">
        <v>247</v>
      </c>
      <c r="F67" s="171" t="n">
        <v>2675</v>
      </c>
      <c r="G67" s="171"/>
      <c r="H67" s="171"/>
      <c r="I67" s="171"/>
      <c r="J67" s="171"/>
      <c r="K67" s="172" t="n">
        <v>100</v>
      </c>
      <c r="L67" s="164"/>
      <c r="M67" s="164" t="n">
        <v>1</v>
      </c>
    </row>
    <row r="68" s="129" customFormat="true" ht="16.9" hidden="false" customHeight="true" outlineLevel="0" collapsed="false">
      <c r="A68" s="169" t="n">
        <v>52</v>
      </c>
      <c r="B68" s="175" t="s">
        <v>108</v>
      </c>
      <c r="C68" s="171" t="n">
        <v>75</v>
      </c>
      <c r="D68" s="171" t="n">
        <v>75</v>
      </c>
      <c r="E68" s="171" t="n">
        <v>51.6</v>
      </c>
      <c r="F68" s="171" t="n">
        <v>1198</v>
      </c>
      <c r="G68" s="171" t="n">
        <v>20.7</v>
      </c>
      <c r="H68" s="171" t="n">
        <v>647</v>
      </c>
      <c r="I68" s="171" t="n">
        <v>2.7</v>
      </c>
      <c r="J68" s="171" t="n">
        <v>450</v>
      </c>
      <c r="K68" s="172" t="n">
        <v>100</v>
      </c>
      <c r="L68" s="176"/>
      <c r="M68" s="164" t="n">
        <v>1</v>
      </c>
    </row>
    <row r="69" s="124" customFormat="true" ht="16.9" hidden="false" customHeight="true" outlineLevel="0" collapsed="false">
      <c r="A69" s="169" t="n">
        <v>53</v>
      </c>
      <c r="B69" s="170" t="s">
        <v>110</v>
      </c>
      <c r="C69" s="171" t="n">
        <v>70</v>
      </c>
      <c r="D69" s="171" t="n">
        <v>70</v>
      </c>
      <c r="E69" s="171" t="n">
        <v>48</v>
      </c>
      <c r="F69" s="171" t="n">
        <v>1000</v>
      </c>
      <c r="G69" s="171"/>
      <c r="H69" s="171"/>
      <c r="I69" s="171" t="n">
        <v>22</v>
      </c>
      <c r="J69" s="171" t="n">
        <v>11000</v>
      </c>
      <c r="K69" s="172" t="n">
        <v>100</v>
      </c>
      <c r="L69" s="164"/>
      <c r="M69" s="164" t="n">
        <v>1</v>
      </c>
    </row>
    <row r="70" s="124" customFormat="true" ht="16.9" hidden="false" customHeight="true" outlineLevel="0" collapsed="false">
      <c r="A70" s="169" t="n">
        <v>54</v>
      </c>
      <c r="B70" s="170" t="s">
        <v>112</v>
      </c>
      <c r="C70" s="171" t="n">
        <v>10</v>
      </c>
      <c r="D70" s="171" t="n">
        <v>10</v>
      </c>
      <c r="E70" s="171"/>
      <c r="F70" s="171"/>
      <c r="G70" s="171" t="n">
        <v>10</v>
      </c>
      <c r="H70" s="171" t="n">
        <v>580</v>
      </c>
      <c r="I70" s="171"/>
      <c r="J70" s="171"/>
      <c r="K70" s="172" t="n">
        <v>100</v>
      </c>
      <c r="L70" s="164"/>
      <c r="M70" s="164" t="n">
        <v>1</v>
      </c>
    </row>
    <row r="71" s="129" customFormat="true" ht="16.9" hidden="false" customHeight="true" outlineLevel="0" collapsed="false">
      <c r="A71" s="169" t="n">
        <v>55</v>
      </c>
      <c r="B71" s="175" t="s">
        <v>114</v>
      </c>
      <c r="C71" s="171" t="n">
        <v>75</v>
      </c>
      <c r="D71" s="171" t="n">
        <v>75</v>
      </c>
      <c r="E71" s="171" t="n">
        <v>56.54</v>
      </c>
      <c r="F71" s="171" t="n">
        <v>817</v>
      </c>
      <c r="G71" s="171" t="n">
        <v>16.51</v>
      </c>
      <c r="H71" s="171" t="n">
        <v>470</v>
      </c>
      <c r="I71" s="171" t="n">
        <v>1.95</v>
      </c>
      <c r="J71" s="171" t="n">
        <v>750</v>
      </c>
      <c r="K71" s="172" t="n">
        <v>100</v>
      </c>
      <c r="L71" s="176"/>
      <c r="M71" s="164" t="n">
        <v>1</v>
      </c>
    </row>
    <row r="72" s="168" customFormat="true" ht="16.9" hidden="false" customHeight="true" outlineLevel="0" collapsed="false">
      <c r="A72" s="167" t="s">
        <v>115</v>
      </c>
      <c r="B72" s="163" t="s">
        <v>116</v>
      </c>
      <c r="C72" s="138" t="n">
        <v>1130</v>
      </c>
      <c r="D72" s="138" t="n">
        <v>944</v>
      </c>
      <c r="E72" s="138" t="n">
        <v>547</v>
      </c>
      <c r="F72" s="138" t="n">
        <v>12778</v>
      </c>
      <c r="G72" s="138" t="n">
        <v>370</v>
      </c>
      <c r="H72" s="138" t="n">
        <v>17797</v>
      </c>
      <c r="I72" s="138" t="n">
        <v>27</v>
      </c>
      <c r="J72" s="138" t="n">
        <v>11099</v>
      </c>
      <c r="K72" s="74" t="n">
        <v>83.5398230088496</v>
      </c>
      <c r="L72" s="165" t="n">
        <v>7</v>
      </c>
      <c r="M72" s="164"/>
    </row>
    <row r="73" s="124" customFormat="true" ht="16.9" hidden="false" customHeight="true" outlineLevel="0" collapsed="false">
      <c r="A73" s="178" t="n">
        <v>56</v>
      </c>
      <c r="B73" s="170" t="s">
        <v>117</v>
      </c>
      <c r="C73" s="171" t="n">
        <v>530</v>
      </c>
      <c r="D73" s="171" t="n">
        <v>530</v>
      </c>
      <c r="E73" s="171" t="n">
        <v>343</v>
      </c>
      <c r="F73" s="171" t="n">
        <v>6858</v>
      </c>
      <c r="G73" s="171" t="n">
        <v>164</v>
      </c>
      <c r="H73" s="171" t="n">
        <v>10219</v>
      </c>
      <c r="I73" s="171" t="n">
        <v>23</v>
      </c>
      <c r="J73" s="171" t="n">
        <v>7099</v>
      </c>
      <c r="K73" s="172" t="n">
        <v>100</v>
      </c>
      <c r="L73" s="170"/>
      <c r="M73" s="164" t="n">
        <v>1</v>
      </c>
    </row>
    <row r="74" s="124" customFormat="true" ht="16.9" hidden="false" customHeight="true" outlineLevel="0" collapsed="false">
      <c r="A74" s="169" t="n">
        <v>57</v>
      </c>
      <c r="B74" s="170" t="s">
        <v>118</v>
      </c>
      <c r="C74" s="171" t="n">
        <v>85</v>
      </c>
      <c r="D74" s="171" t="n">
        <v>65</v>
      </c>
      <c r="E74" s="171" t="n">
        <v>65</v>
      </c>
      <c r="F74" s="171" t="n">
        <v>442</v>
      </c>
      <c r="G74" s="171"/>
      <c r="H74" s="171"/>
      <c r="I74" s="171"/>
      <c r="J74" s="171"/>
      <c r="K74" s="172" t="n">
        <v>76.4705882352941</v>
      </c>
      <c r="L74" s="164"/>
      <c r="M74" s="164" t="n">
        <v>61</v>
      </c>
    </row>
    <row r="75" s="124" customFormat="true" ht="16.9" hidden="false" customHeight="true" outlineLevel="0" collapsed="false">
      <c r="A75" s="169" t="n">
        <v>58</v>
      </c>
      <c r="B75" s="170" t="s">
        <v>119</v>
      </c>
      <c r="C75" s="171" t="n">
        <v>153.6</v>
      </c>
      <c r="D75" s="171" t="n">
        <v>70</v>
      </c>
      <c r="E75" s="171" t="n">
        <v>27</v>
      </c>
      <c r="F75" s="171" t="n">
        <v>432</v>
      </c>
      <c r="G75" s="171" t="n">
        <v>43</v>
      </c>
      <c r="H75" s="171" t="n">
        <v>1142</v>
      </c>
      <c r="I75" s="171"/>
      <c r="J75" s="171"/>
      <c r="K75" s="172" t="n">
        <v>45.5729166666667</v>
      </c>
      <c r="L75" s="164"/>
      <c r="M75" s="164" t="n">
        <v>63</v>
      </c>
    </row>
    <row r="76" s="124" customFormat="true" ht="16.9" hidden="false" customHeight="true" outlineLevel="0" collapsed="false">
      <c r="A76" s="169" t="n">
        <v>59</v>
      </c>
      <c r="B76" s="170" t="s">
        <v>120</v>
      </c>
      <c r="C76" s="171" t="n">
        <v>30</v>
      </c>
      <c r="D76" s="171"/>
      <c r="E76" s="171"/>
      <c r="F76" s="171"/>
      <c r="G76" s="171"/>
      <c r="H76" s="171"/>
      <c r="I76" s="171"/>
      <c r="J76" s="171"/>
      <c r="K76" s="172" t="n">
        <v>0</v>
      </c>
      <c r="L76" s="164"/>
      <c r="M76" s="164" t="n">
        <v>67</v>
      </c>
    </row>
    <row r="77" s="124" customFormat="true" ht="16.9" hidden="false" customHeight="true" outlineLevel="0" collapsed="false">
      <c r="A77" s="169" t="n">
        <v>60</v>
      </c>
      <c r="B77" s="170" t="s">
        <v>121</v>
      </c>
      <c r="C77" s="171" t="n">
        <v>100</v>
      </c>
      <c r="D77" s="171" t="n">
        <v>100</v>
      </c>
      <c r="E77" s="171" t="n">
        <v>46</v>
      </c>
      <c r="F77" s="171" t="n">
        <v>2660</v>
      </c>
      <c r="G77" s="171" t="n">
        <v>50</v>
      </c>
      <c r="H77" s="171" t="n">
        <v>1260</v>
      </c>
      <c r="I77" s="171" t="n">
        <v>4</v>
      </c>
      <c r="J77" s="171" t="n">
        <v>4000</v>
      </c>
      <c r="K77" s="172" t="n">
        <v>100</v>
      </c>
      <c r="L77" s="164"/>
      <c r="M77" s="164" t="n">
        <v>1</v>
      </c>
    </row>
    <row r="78" s="124" customFormat="true" ht="16.9" hidden="false" customHeight="true" outlineLevel="0" collapsed="false">
      <c r="A78" s="169" t="n">
        <v>61</v>
      </c>
      <c r="B78" s="170" t="s">
        <v>122</v>
      </c>
      <c r="C78" s="171" t="n">
        <v>20</v>
      </c>
      <c r="D78" s="171" t="n">
        <v>20</v>
      </c>
      <c r="E78" s="171"/>
      <c r="F78" s="171"/>
      <c r="G78" s="171" t="n">
        <v>20</v>
      </c>
      <c r="H78" s="171" t="n">
        <v>200</v>
      </c>
      <c r="I78" s="171"/>
      <c r="J78" s="171"/>
      <c r="K78" s="172" t="n">
        <v>100</v>
      </c>
      <c r="L78" s="164"/>
      <c r="M78" s="164" t="n">
        <v>1</v>
      </c>
    </row>
    <row r="79" s="124" customFormat="true" ht="16.9" hidden="false" customHeight="true" outlineLevel="0" collapsed="false">
      <c r="A79" s="178" t="n">
        <v>62</v>
      </c>
      <c r="B79" s="170" t="s">
        <v>123</v>
      </c>
      <c r="C79" s="171" t="n">
        <v>90</v>
      </c>
      <c r="D79" s="171" t="n">
        <v>90</v>
      </c>
      <c r="E79" s="171" t="n">
        <v>17</v>
      </c>
      <c r="F79" s="171" t="n">
        <v>1066</v>
      </c>
      <c r="G79" s="171" t="n">
        <v>73</v>
      </c>
      <c r="H79" s="171" t="n">
        <v>4176</v>
      </c>
      <c r="I79" s="171"/>
      <c r="J79" s="171"/>
      <c r="K79" s="172" t="n">
        <v>100</v>
      </c>
      <c r="L79" s="170"/>
      <c r="M79" s="164" t="n">
        <v>1</v>
      </c>
    </row>
    <row r="80" s="124" customFormat="true" ht="16.9" hidden="false" customHeight="true" outlineLevel="0" collapsed="false">
      <c r="A80" s="169" t="n">
        <v>63</v>
      </c>
      <c r="B80" s="170" t="s">
        <v>124</v>
      </c>
      <c r="C80" s="171" t="n">
        <v>71</v>
      </c>
      <c r="D80" s="171" t="n">
        <v>19</v>
      </c>
      <c r="E80" s="171" t="n">
        <v>19</v>
      </c>
      <c r="F80" s="171" t="n">
        <v>60</v>
      </c>
      <c r="G80" s="171"/>
      <c r="H80" s="171"/>
      <c r="I80" s="171"/>
      <c r="J80" s="171"/>
      <c r="K80" s="172" t="n">
        <v>26.7605633802817</v>
      </c>
      <c r="L80" s="164"/>
      <c r="M80" s="164" t="n">
        <v>64</v>
      </c>
    </row>
    <row r="81" s="124" customFormat="true" ht="16.9" hidden="false" customHeight="true" outlineLevel="0" collapsed="false">
      <c r="A81" s="169" t="n">
        <v>64</v>
      </c>
      <c r="B81" s="170" t="s">
        <v>125</v>
      </c>
      <c r="C81" s="171" t="n">
        <v>50</v>
      </c>
      <c r="D81" s="171" t="n">
        <v>50</v>
      </c>
      <c r="E81" s="171" t="n">
        <v>30</v>
      </c>
      <c r="F81" s="171" t="n">
        <v>1260</v>
      </c>
      <c r="G81" s="171" t="n">
        <v>20</v>
      </c>
      <c r="H81" s="171" t="n">
        <v>800</v>
      </c>
      <c r="I81" s="171"/>
      <c r="J81" s="171"/>
      <c r="K81" s="172" t="n">
        <v>100</v>
      </c>
      <c r="L81" s="164"/>
      <c r="M81" s="164" t="n">
        <v>1</v>
      </c>
    </row>
    <row r="82" s="124" customFormat="true" ht="16.9" hidden="false" customHeight="true" outlineLevel="0" collapsed="false">
      <c r="A82" s="167" t="s">
        <v>126</v>
      </c>
      <c r="B82" s="163" t="s">
        <v>127</v>
      </c>
      <c r="C82" s="179" t="n">
        <v>77</v>
      </c>
      <c r="D82" s="179" t="n">
        <v>35</v>
      </c>
      <c r="E82" s="179" t="n">
        <v>13</v>
      </c>
      <c r="F82" s="179" t="n">
        <v>120</v>
      </c>
      <c r="G82" s="179" t="n">
        <v>22</v>
      </c>
      <c r="H82" s="179" t="n">
        <v>69</v>
      </c>
      <c r="I82" s="179"/>
      <c r="J82" s="179"/>
      <c r="K82" s="74" t="n">
        <v>45.4545454545455</v>
      </c>
      <c r="L82" s="165" t="n">
        <v>10</v>
      </c>
      <c r="M82" s="164" t="n">
        <v>9</v>
      </c>
    </row>
    <row r="83" s="181" customFormat="true" ht="16.9" hidden="false" customHeight="true" outlineLevel="0" collapsed="false">
      <c r="A83" s="167" t="s">
        <v>149</v>
      </c>
      <c r="B83" s="163" t="s">
        <v>129</v>
      </c>
      <c r="C83" s="179" t="n">
        <v>280</v>
      </c>
      <c r="D83" s="179" t="n">
        <v>278</v>
      </c>
      <c r="E83" s="179" t="n">
        <v>274</v>
      </c>
      <c r="F83" s="179" t="n">
        <v>166</v>
      </c>
      <c r="G83" s="179" t="n">
        <v>4</v>
      </c>
      <c r="H83" s="179" t="n">
        <v>29</v>
      </c>
      <c r="I83" s="179" t="n">
        <v>2</v>
      </c>
      <c r="J83" s="179" t="n">
        <v>1</v>
      </c>
      <c r="K83" s="74" t="n">
        <v>99.2857142857143</v>
      </c>
      <c r="L83" s="180"/>
      <c r="M83" s="165" t="n">
        <v>57</v>
      </c>
    </row>
    <row r="84" s="168" customFormat="true" ht="16.9" hidden="false" customHeight="true" outlineLevel="0" collapsed="false">
      <c r="A84" s="167" t="s">
        <v>161</v>
      </c>
      <c r="B84" s="163" t="s">
        <v>131</v>
      </c>
      <c r="C84" s="179" t="n">
        <v>156</v>
      </c>
      <c r="D84" s="179" t="n">
        <v>38</v>
      </c>
      <c r="E84" s="179" t="n">
        <v>8</v>
      </c>
      <c r="F84" s="179" t="n">
        <v>6</v>
      </c>
      <c r="G84" s="179" t="n">
        <v>30</v>
      </c>
      <c r="H84" s="179" t="n">
        <v>10</v>
      </c>
      <c r="I84" s="179"/>
      <c r="J84" s="179"/>
      <c r="K84" s="74" t="n">
        <v>24.3589743589744</v>
      </c>
      <c r="L84" s="182"/>
      <c r="M84" s="165" t="n">
        <v>65</v>
      </c>
    </row>
  </sheetData>
  <mergeCells count="14">
    <mergeCell ref="A2:M2"/>
    <mergeCell ref="A3:M3"/>
    <mergeCell ref="A4:A6"/>
    <mergeCell ref="B4:B6"/>
    <mergeCell ref="C4:C6"/>
    <mergeCell ref="D4:J4"/>
    <mergeCell ref="K4:K6"/>
    <mergeCell ref="L4:M4"/>
    <mergeCell ref="D5:D6"/>
    <mergeCell ref="E5:F5"/>
    <mergeCell ref="G5:H5"/>
    <mergeCell ref="I5:J5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8" colorId="64" zoomScale="150" zoomScaleNormal="150" zoomScalePageLayoutView="100" workbookViewId="0">
      <selection pane="topLeft" activeCell="B109" activeCellId="0" sqref="B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7.37"/>
    <col collapsed="false" customWidth="true" hidden="false" outlineLevel="0" max="2" min="2" style="183" width="11.74"/>
    <col collapsed="false" customWidth="true" hidden="false" outlineLevel="0" max="3" min="3" style="97" width="7.74"/>
    <col collapsed="false" customWidth="true" hidden="false" outlineLevel="0" max="4" min="4" style="97" width="7.99"/>
    <col collapsed="false" customWidth="true" hidden="false" outlineLevel="0" max="5" min="5" style="98" width="7.37"/>
    <col collapsed="false" customWidth="true" hidden="false" outlineLevel="0" max="6" min="6" style="184" width="4.99"/>
    <col collapsed="false" customWidth="true" hidden="false" outlineLevel="0" max="7" min="7" style="184" width="4.5"/>
    <col collapsed="false" customWidth="true" hidden="false" outlineLevel="0" max="8" min="8" style="183" width="7.74"/>
    <col collapsed="false" customWidth="true" hidden="false" outlineLevel="0" max="9" min="9" style="98" width="9.12"/>
    <col collapsed="false" customWidth="true" hidden="false" outlineLevel="0" max="10" min="10" style="184" width="4.75"/>
    <col collapsed="false" customWidth="true" hidden="false" outlineLevel="0" max="11" min="11" style="184" width="4.87"/>
    <col collapsed="false" customWidth="false" hidden="false" outlineLevel="0" max="257" min="12" style="96" width="8.99"/>
  </cols>
  <sheetData>
    <row r="1" s="188" customFormat="true" ht="15" hidden="false" customHeight="true" outlineLevel="0" collapsed="false">
      <c r="A1" s="185" t="s">
        <v>171</v>
      </c>
      <c r="B1" s="186"/>
      <c r="C1" s="5"/>
      <c r="D1" s="5"/>
      <c r="E1" s="102"/>
      <c r="F1" s="187"/>
      <c r="G1" s="187"/>
      <c r="H1" s="186"/>
      <c r="I1" s="102"/>
      <c r="J1" s="187"/>
      <c r="K1" s="187"/>
    </row>
    <row r="2" s="189" customFormat="true" ht="24.95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90" t="s">
        <v>17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70" customFormat="true" ht="20.1" hidden="false" customHeight="true" outlineLevel="0" collapsed="false">
      <c r="A4" s="11" t="s">
        <v>3</v>
      </c>
      <c r="B4" s="12" t="s">
        <v>4</v>
      </c>
      <c r="C4" s="11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5" t="s">
        <v>7</v>
      </c>
      <c r="K4" s="15"/>
    </row>
    <row r="5" s="70" customFormat="true" ht="20.1" hidden="false" customHeight="true" outlineLevel="0" collapsed="false">
      <c r="A5" s="11"/>
      <c r="B5" s="12"/>
      <c r="C5" s="11"/>
      <c r="D5" s="17" t="s">
        <v>9</v>
      </c>
      <c r="E5" s="16" t="s">
        <v>10</v>
      </c>
      <c r="F5" s="17" t="s">
        <v>11</v>
      </c>
      <c r="G5" s="17" t="s">
        <v>12</v>
      </c>
      <c r="H5" s="17" t="s">
        <v>9</v>
      </c>
      <c r="I5" s="18" t="s">
        <v>13</v>
      </c>
      <c r="J5" s="17" t="s">
        <v>11</v>
      </c>
      <c r="K5" s="17" t="s">
        <v>12</v>
      </c>
    </row>
    <row r="6" s="70" customFormat="true" ht="13.5" hidden="false" customHeight="true" outlineLevel="0" collapsed="false">
      <c r="A6" s="191"/>
      <c r="B6" s="192" t="s">
        <v>14</v>
      </c>
      <c r="C6" s="193" t="n">
        <f aca="false">C7+C16+C31+C36+C44+C54+C65+C80+C93+C103+C105+C104</f>
        <v>2469608.97</v>
      </c>
      <c r="D6" s="193" t="n">
        <f aca="false">D7+D16+D31+D36+D44+D54+D65+D80+D93+D103+D105+D104</f>
        <v>2354990.47</v>
      </c>
      <c r="E6" s="194" t="n">
        <f aca="false">D6/C6*100</f>
        <v>95.3588401486896</v>
      </c>
      <c r="F6" s="193"/>
      <c r="G6" s="193"/>
      <c r="H6" s="193" t="n">
        <f aca="false">H7+H16+H31+H36+H44+H54+H65+H80+H93+H103+H105+H104</f>
        <v>1724802</v>
      </c>
      <c r="I6" s="194" t="n">
        <f aca="false">H6/C6*100</f>
        <v>69.8410971515057</v>
      </c>
      <c r="J6" s="193"/>
      <c r="K6" s="193"/>
    </row>
    <row r="7" s="81" customFormat="true" ht="12.95" hidden="false" customHeight="true" outlineLevel="0" collapsed="false">
      <c r="A7" s="195" t="s">
        <v>146</v>
      </c>
      <c r="B7" s="195" t="s">
        <v>16</v>
      </c>
      <c r="C7" s="196" t="n">
        <f aca="false">SUM(C8:C15)</f>
        <v>180941</v>
      </c>
      <c r="D7" s="196" t="n">
        <f aca="false">SUM(D8:D15)</f>
        <v>180941.5</v>
      </c>
      <c r="E7" s="79" t="n">
        <f aca="false">D7/C7*100</f>
        <v>100.000276333169</v>
      </c>
      <c r="F7" s="195" t="n">
        <v>1</v>
      </c>
      <c r="G7" s="195"/>
      <c r="H7" s="196" t="n">
        <f aca="false">SUM(H8:H15)</f>
        <v>90447</v>
      </c>
      <c r="I7" s="79" t="n">
        <f aca="false">H7/C7*100</f>
        <v>49.9870123410393</v>
      </c>
      <c r="J7" s="197" t="n">
        <v>9</v>
      </c>
      <c r="K7" s="195"/>
    </row>
    <row r="8" s="76" customFormat="true" ht="12.95" hidden="false" customHeight="true" outlineLevel="0" collapsed="false">
      <c r="A8" s="198" t="n">
        <v>1</v>
      </c>
      <c r="B8" s="199" t="s">
        <v>17</v>
      </c>
      <c r="C8" s="200" t="n">
        <v>800</v>
      </c>
      <c r="D8" s="200" t="n">
        <v>800</v>
      </c>
      <c r="E8" s="84" t="n">
        <f aca="false">D8/C8*100</f>
        <v>100</v>
      </c>
      <c r="F8" s="198"/>
      <c r="G8" s="198" t="n">
        <v>1</v>
      </c>
      <c r="H8" s="201" t="n">
        <v>800</v>
      </c>
      <c r="I8" s="84" t="n">
        <f aca="false">H8/C8*100</f>
        <v>100</v>
      </c>
      <c r="J8" s="198"/>
      <c r="K8" s="198" t="n">
        <v>1</v>
      </c>
    </row>
    <row r="9" s="76" customFormat="true" ht="12.95" hidden="false" customHeight="true" outlineLevel="0" collapsed="false">
      <c r="A9" s="198" t="n">
        <v>2</v>
      </c>
      <c r="B9" s="202" t="s">
        <v>19</v>
      </c>
      <c r="C9" s="200" t="n">
        <v>10056</v>
      </c>
      <c r="D9" s="200" t="n">
        <v>10056</v>
      </c>
      <c r="E9" s="84" t="n">
        <f aca="false">D9/C9*100</f>
        <v>100</v>
      </c>
      <c r="F9" s="198"/>
      <c r="G9" s="198" t="n">
        <v>1</v>
      </c>
      <c r="H9" s="198" t="n">
        <v>10056</v>
      </c>
      <c r="I9" s="84" t="n">
        <f aca="false">H9/C9*100</f>
        <v>100</v>
      </c>
      <c r="J9" s="198"/>
      <c r="K9" s="198" t="n">
        <v>1</v>
      </c>
    </row>
    <row r="10" s="76" customFormat="true" ht="12.95" hidden="false" customHeight="true" outlineLevel="0" collapsed="false">
      <c r="A10" s="198" t="n">
        <v>3</v>
      </c>
      <c r="B10" s="202" t="s">
        <v>20</v>
      </c>
      <c r="C10" s="200" t="n">
        <v>12420</v>
      </c>
      <c r="D10" s="200" t="n">
        <v>12420</v>
      </c>
      <c r="E10" s="84" t="n">
        <f aca="false">D10/C10*100</f>
        <v>100</v>
      </c>
      <c r="F10" s="198"/>
      <c r="G10" s="198" t="n">
        <v>1</v>
      </c>
      <c r="H10" s="198" t="n">
        <v>1220</v>
      </c>
      <c r="I10" s="84" t="n">
        <f aca="false">H10/C10*100</f>
        <v>9.82286634460548</v>
      </c>
      <c r="J10" s="198"/>
      <c r="K10" s="198" t="n">
        <v>80</v>
      </c>
    </row>
    <row r="11" s="76" customFormat="true" ht="12.95" hidden="false" customHeight="true" outlineLevel="0" collapsed="false">
      <c r="A11" s="198" t="n">
        <v>4</v>
      </c>
      <c r="B11" s="202" t="s">
        <v>22</v>
      </c>
      <c r="C11" s="200" t="n">
        <v>8500</v>
      </c>
      <c r="D11" s="200" t="n">
        <v>8500</v>
      </c>
      <c r="E11" s="84" t="n">
        <f aca="false">D11/C11*100</f>
        <v>100</v>
      </c>
      <c r="F11" s="198"/>
      <c r="G11" s="198" t="n">
        <v>1</v>
      </c>
      <c r="H11" s="203" t="n">
        <v>8500</v>
      </c>
      <c r="I11" s="84" t="n">
        <f aca="false">H11/C11*100</f>
        <v>100</v>
      </c>
      <c r="J11" s="198"/>
      <c r="K11" s="198" t="n">
        <v>1</v>
      </c>
    </row>
    <row r="12" s="76" customFormat="true" ht="12.95" hidden="false" customHeight="true" outlineLevel="0" collapsed="false">
      <c r="A12" s="198" t="n">
        <v>5</v>
      </c>
      <c r="B12" s="202" t="s">
        <v>23</v>
      </c>
      <c r="C12" s="200" t="n">
        <v>43300</v>
      </c>
      <c r="D12" s="200" t="n">
        <v>43300</v>
      </c>
      <c r="E12" s="84" t="n">
        <f aca="false">D12/C12*100</f>
        <v>100</v>
      </c>
      <c r="F12" s="198"/>
      <c r="G12" s="198" t="n">
        <v>1</v>
      </c>
      <c r="H12" s="198" t="n">
        <v>20800</v>
      </c>
      <c r="I12" s="84" t="n">
        <f aca="false">H12/C12*100</f>
        <v>48.0369515011547</v>
      </c>
      <c r="J12" s="198"/>
      <c r="K12" s="204" t="n">
        <v>65</v>
      </c>
    </row>
    <row r="13" s="76" customFormat="true" ht="12.95" hidden="false" customHeight="true" outlineLevel="0" collapsed="false">
      <c r="A13" s="198" t="n">
        <v>6</v>
      </c>
      <c r="B13" s="202" t="s">
        <v>24</v>
      </c>
      <c r="C13" s="200" t="n">
        <v>29800</v>
      </c>
      <c r="D13" s="200" t="n">
        <v>29800</v>
      </c>
      <c r="E13" s="84" t="n">
        <f aca="false">D13/C13*100</f>
        <v>100</v>
      </c>
      <c r="F13" s="198"/>
      <c r="G13" s="198" t="n">
        <v>1</v>
      </c>
      <c r="H13" s="198" t="n">
        <v>29800</v>
      </c>
      <c r="I13" s="84" t="n">
        <f aca="false">H13/C13*100</f>
        <v>100</v>
      </c>
      <c r="J13" s="198"/>
      <c r="K13" s="198" t="n">
        <v>1</v>
      </c>
    </row>
    <row r="14" s="76" customFormat="true" ht="12.95" hidden="false" customHeight="true" outlineLevel="0" collapsed="false">
      <c r="A14" s="198" t="n">
        <v>7</v>
      </c>
      <c r="B14" s="202" t="s">
        <v>25</v>
      </c>
      <c r="C14" s="200" t="n">
        <v>19271</v>
      </c>
      <c r="D14" s="200" t="n">
        <v>19271</v>
      </c>
      <c r="E14" s="84" t="n">
        <f aca="false">D14/C14*100</f>
        <v>100</v>
      </c>
      <c r="F14" s="198"/>
      <c r="G14" s="198" t="n">
        <v>1</v>
      </c>
      <c r="H14" s="198" t="n">
        <v>19271</v>
      </c>
      <c r="I14" s="84" t="n">
        <f aca="false">H14/C14*100</f>
        <v>100</v>
      </c>
      <c r="J14" s="198"/>
      <c r="K14" s="198" t="n">
        <v>1</v>
      </c>
    </row>
    <row r="15" s="76" customFormat="true" ht="12.95" hidden="false" customHeight="true" outlineLevel="0" collapsed="false">
      <c r="A15" s="198" t="n">
        <v>8</v>
      </c>
      <c r="B15" s="205" t="s">
        <v>26</v>
      </c>
      <c r="C15" s="200" t="n">
        <v>56794</v>
      </c>
      <c r="D15" s="200" t="n">
        <v>56794.5</v>
      </c>
      <c r="E15" s="84" t="n">
        <f aca="false">D15/C15*100</f>
        <v>100.000880374687</v>
      </c>
      <c r="F15" s="198"/>
      <c r="G15" s="198" t="n">
        <v>1</v>
      </c>
      <c r="H15" s="203" t="n">
        <v>0</v>
      </c>
      <c r="I15" s="84" t="n">
        <f aca="false">H15/C15*100</f>
        <v>0</v>
      </c>
      <c r="J15" s="198"/>
      <c r="K15" s="204" t="n">
        <v>83</v>
      </c>
    </row>
    <row r="16" s="81" customFormat="true" ht="12.95" hidden="false" customHeight="true" outlineLevel="0" collapsed="false">
      <c r="A16" s="195" t="s">
        <v>27</v>
      </c>
      <c r="B16" s="195" t="s">
        <v>148</v>
      </c>
      <c r="C16" s="196" t="n">
        <f aca="false">SUM(C17:C30)</f>
        <v>495700</v>
      </c>
      <c r="D16" s="196" t="n">
        <f aca="false">SUM(D17:D30)</f>
        <v>464002</v>
      </c>
      <c r="E16" s="79" t="n">
        <f aca="false">D16/C16*100</f>
        <v>93.6054064958644</v>
      </c>
      <c r="F16" s="195" t="n">
        <v>4</v>
      </c>
      <c r="G16" s="195"/>
      <c r="H16" s="196" t="n">
        <f aca="false">SUM(H17:H30)</f>
        <v>383167</v>
      </c>
      <c r="I16" s="79" t="n">
        <f aca="false">H16/C16*100</f>
        <v>77.2981642122252</v>
      </c>
      <c r="J16" s="197" t="n">
        <v>3</v>
      </c>
      <c r="K16" s="195"/>
    </row>
    <row r="17" s="76" customFormat="true" ht="12.95" hidden="false" customHeight="true" outlineLevel="0" collapsed="false">
      <c r="A17" s="198" t="n">
        <v>9</v>
      </c>
      <c r="B17" s="199" t="s">
        <v>35</v>
      </c>
      <c r="C17" s="200" t="n">
        <v>13300</v>
      </c>
      <c r="D17" s="200" t="n">
        <v>13300</v>
      </c>
      <c r="E17" s="84" t="n">
        <f aca="false">D17/C17*100</f>
        <v>100</v>
      </c>
      <c r="F17" s="198"/>
      <c r="G17" s="198" t="n">
        <v>1</v>
      </c>
      <c r="H17" s="201" t="n">
        <v>13300</v>
      </c>
      <c r="I17" s="84" t="n">
        <f aca="false">H17/C17*100</f>
        <v>100</v>
      </c>
      <c r="J17" s="198"/>
      <c r="K17" s="198" t="n">
        <v>1</v>
      </c>
    </row>
    <row r="18" s="76" customFormat="true" ht="12.95" hidden="false" customHeight="true" outlineLevel="0" collapsed="false">
      <c r="A18" s="198" t="n">
        <v>10</v>
      </c>
      <c r="B18" s="199" t="s">
        <v>36</v>
      </c>
      <c r="C18" s="200" t="n">
        <v>4000</v>
      </c>
      <c r="D18" s="200" t="n">
        <v>4000</v>
      </c>
      <c r="E18" s="84" t="n">
        <f aca="false">D18/C18*100</f>
        <v>100</v>
      </c>
      <c r="F18" s="198"/>
      <c r="G18" s="198" t="n">
        <v>1</v>
      </c>
      <c r="H18" s="201" t="n">
        <v>4000</v>
      </c>
      <c r="I18" s="84" t="n">
        <f aca="false">H18/C18*100</f>
        <v>100</v>
      </c>
      <c r="J18" s="198"/>
      <c r="K18" s="198" t="n">
        <v>1</v>
      </c>
    </row>
    <row r="19" s="76" customFormat="true" ht="12.95" hidden="false" customHeight="true" outlineLevel="0" collapsed="false">
      <c r="A19" s="198" t="n">
        <v>11</v>
      </c>
      <c r="B19" s="199" t="s">
        <v>37</v>
      </c>
      <c r="C19" s="200" t="n">
        <v>13580</v>
      </c>
      <c r="D19" s="200" t="n">
        <v>13580</v>
      </c>
      <c r="E19" s="84" t="n">
        <f aca="false">D19/C19*100</f>
        <v>100</v>
      </c>
      <c r="F19" s="198"/>
      <c r="G19" s="198" t="n">
        <v>1</v>
      </c>
      <c r="H19" s="201" t="n">
        <v>13580</v>
      </c>
      <c r="I19" s="84" t="n">
        <f aca="false">H19/C19*100</f>
        <v>100</v>
      </c>
      <c r="J19" s="198"/>
      <c r="K19" s="198" t="n">
        <v>1</v>
      </c>
    </row>
    <row r="20" s="76" customFormat="true" ht="12.95" hidden="false" customHeight="true" outlineLevel="0" collapsed="false">
      <c r="A20" s="198" t="n">
        <v>12</v>
      </c>
      <c r="B20" s="199" t="s">
        <v>38</v>
      </c>
      <c r="C20" s="200" t="n">
        <v>64836</v>
      </c>
      <c r="D20" s="200" t="n">
        <v>64836</v>
      </c>
      <c r="E20" s="84" t="n">
        <f aca="false">D20/C20*100</f>
        <v>100</v>
      </c>
      <c r="F20" s="198"/>
      <c r="G20" s="198" t="n">
        <v>1</v>
      </c>
      <c r="H20" s="201" t="n">
        <v>64836</v>
      </c>
      <c r="I20" s="84" t="n">
        <f aca="false">H20/C20*100</f>
        <v>100</v>
      </c>
      <c r="J20" s="198"/>
      <c r="K20" s="198" t="n">
        <v>1</v>
      </c>
    </row>
    <row r="21" s="76" customFormat="true" ht="12.95" hidden="false" customHeight="true" outlineLevel="0" collapsed="false">
      <c r="A21" s="198" t="n">
        <v>13</v>
      </c>
      <c r="B21" s="199" t="s">
        <v>39</v>
      </c>
      <c r="C21" s="200" t="n">
        <v>22760</v>
      </c>
      <c r="D21" s="200" t="n">
        <v>22760</v>
      </c>
      <c r="E21" s="84" t="n">
        <f aca="false">D21/C21*100</f>
        <v>100</v>
      </c>
      <c r="F21" s="198"/>
      <c r="G21" s="198" t="n">
        <v>1</v>
      </c>
      <c r="H21" s="201" t="n">
        <v>22760</v>
      </c>
      <c r="I21" s="84" t="n">
        <f aca="false">H21/C21*100</f>
        <v>100</v>
      </c>
      <c r="J21" s="198"/>
      <c r="K21" s="198" t="n">
        <v>1</v>
      </c>
    </row>
    <row r="22" s="76" customFormat="true" ht="12.95" hidden="false" customHeight="true" outlineLevel="0" collapsed="false">
      <c r="A22" s="198" t="n">
        <v>14</v>
      </c>
      <c r="B22" s="199" t="s">
        <v>40</v>
      </c>
      <c r="C22" s="200" t="n">
        <v>37100</v>
      </c>
      <c r="D22" s="200" t="n">
        <v>15500</v>
      </c>
      <c r="E22" s="84" t="n">
        <f aca="false">D22/C22*100</f>
        <v>41.7789757412399</v>
      </c>
      <c r="F22" s="198"/>
      <c r="G22" s="198" t="n">
        <v>86</v>
      </c>
      <c r="H22" s="201" t="n">
        <v>5500</v>
      </c>
      <c r="I22" s="84" t="n">
        <f aca="false">H22/C22*100</f>
        <v>14.8247978436658</v>
      </c>
      <c r="J22" s="198"/>
      <c r="K22" s="198" t="n">
        <v>77</v>
      </c>
    </row>
    <row r="23" s="76" customFormat="true" ht="12.95" hidden="false" customHeight="true" outlineLevel="0" collapsed="false">
      <c r="A23" s="198" t="n">
        <v>15</v>
      </c>
      <c r="B23" s="199" t="s">
        <v>41</v>
      </c>
      <c r="C23" s="200" t="n">
        <v>8000</v>
      </c>
      <c r="D23" s="200" t="n">
        <v>7362</v>
      </c>
      <c r="E23" s="84" t="n">
        <f aca="false">D23/C23*100</f>
        <v>92.025</v>
      </c>
      <c r="F23" s="198"/>
      <c r="G23" s="198" t="n">
        <v>80</v>
      </c>
      <c r="H23" s="201" t="n">
        <v>0</v>
      </c>
      <c r="I23" s="84" t="n">
        <f aca="false">H23/C23*100</f>
        <v>0</v>
      </c>
      <c r="J23" s="198"/>
      <c r="K23" s="204" t="n">
        <v>83</v>
      </c>
    </row>
    <row r="24" s="76" customFormat="true" ht="12.95" hidden="false" customHeight="true" outlineLevel="0" collapsed="false">
      <c r="A24" s="198" t="n">
        <v>16</v>
      </c>
      <c r="B24" s="199" t="s">
        <v>42</v>
      </c>
      <c r="C24" s="200" t="n">
        <v>94938</v>
      </c>
      <c r="D24" s="200" t="n">
        <v>94938</v>
      </c>
      <c r="E24" s="84" t="n">
        <f aca="false">D24/C24*100</f>
        <v>100</v>
      </c>
      <c r="F24" s="198"/>
      <c r="G24" s="198" t="n">
        <v>1</v>
      </c>
      <c r="H24" s="201" t="n">
        <v>94938</v>
      </c>
      <c r="I24" s="84" t="n">
        <f aca="false">H24/C24*100</f>
        <v>100</v>
      </c>
      <c r="J24" s="198"/>
      <c r="K24" s="198" t="n">
        <v>1</v>
      </c>
    </row>
    <row r="25" s="76" customFormat="true" ht="12.95" hidden="false" customHeight="true" outlineLevel="0" collapsed="false">
      <c r="A25" s="198" t="n">
        <v>17</v>
      </c>
      <c r="B25" s="199" t="s">
        <v>43</v>
      </c>
      <c r="C25" s="200" t="n">
        <v>89302</v>
      </c>
      <c r="D25" s="200" t="n">
        <v>89302</v>
      </c>
      <c r="E25" s="84" t="n">
        <f aca="false">D25/C25*100</f>
        <v>100</v>
      </c>
      <c r="F25" s="198"/>
      <c r="G25" s="198" t="n">
        <v>1</v>
      </c>
      <c r="H25" s="201" t="n">
        <v>57296</v>
      </c>
      <c r="I25" s="84" t="n">
        <f aca="false">H25/C25*100</f>
        <v>64.1598172493337</v>
      </c>
      <c r="J25" s="198"/>
      <c r="K25" s="198" t="n">
        <v>58</v>
      </c>
    </row>
    <row r="26" s="76" customFormat="true" ht="12.95" hidden="false" customHeight="true" outlineLevel="0" collapsed="false">
      <c r="A26" s="198" t="n">
        <v>18</v>
      </c>
      <c r="B26" s="199" t="s">
        <v>44</v>
      </c>
      <c r="C26" s="200" t="n">
        <v>32800</v>
      </c>
      <c r="D26" s="200" t="n">
        <v>24000</v>
      </c>
      <c r="E26" s="84" t="n">
        <f aca="false">D26/C26*100</f>
        <v>73.1707317073171</v>
      </c>
      <c r="F26" s="198"/>
      <c r="G26" s="198" t="n">
        <v>84</v>
      </c>
      <c r="H26" s="201" t="n">
        <v>10000</v>
      </c>
      <c r="I26" s="84" t="n">
        <f aca="false">H26/C26*100</f>
        <v>30.4878048780488</v>
      </c>
      <c r="J26" s="198"/>
      <c r="K26" s="198" t="n">
        <v>74</v>
      </c>
    </row>
    <row r="27" s="76" customFormat="true" ht="12.95" hidden="false" customHeight="true" outlineLevel="0" collapsed="false">
      <c r="A27" s="198" t="n">
        <v>19</v>
      </c>
      <c r="B27" s="199" t="s">
        <v>45</v>
      </c>
      <c r="C27" s="200" t="n">
        <v>31520</v>
      </c>
      <c r="D27" s="200" t="n">
        <v>31520</v>
      </c>
      <c r="E27" s="84" t="n">
        <f aca="false">D27/C27*100</f>
        <v>100</v>
      </c>
      <c r="F27" s="198"/>
      <c r="G27" s="198" t="n">
        <v>1</v>
      </c>
      <c r="H27" s="201" t="n">
        <v>17820</v>
      </c>
      <c r="I27" s="84" t="n">
        <f aca="false">H27/C27*100</f>
        <v>56.5355329949239</v>
      </c>
      <c r="J27" s="198"/>
      <c r="K27" s="198" t="n">
        <v>59</v>
      </c>
    </row>
    <row r="28" s="76" customFormat="true" ht="12.95" hidden="false" customHeight="true" outlineLevel="0" collapsed="false">
      <c r="A28" s="198" t="n">
        <v>20</v>
      </c>
      <c r="B28" s="199" t="s">
        <v>46</v>
      </c>
      <c r="C28" s="200" t="n">
        <v>43277</v>
      </c>
      <c r="D28" s="200" t="n">
        <v>43277</v>
      </c>
      <c r="E28" s="84" t="n">
        <f aca="false">D28/C28*100</f>
        <v>100</v>
      </c>
      <c r="F28" s="198"/>
      <c r="G28" s="198" t="n">
        <v>1</v>
      </c>
      <c r="H28" s="201" t="n">
        <v>39510</v>
      </c>
      <c r="I28" s="84" t="n">
        <f aca="false">H28/C28*100</f>
        <v>91.2956073664995</v>
      </c>
      <c r="J28" s="198"/>
      <c r="K28" s="198" t="n">
        <v>41</v>
      </c>
    </row>
    <row r="29" s="76" customFormat="true" ht="12.95" hidden="false" customHeight="true" outlineLevel="0" collapsed="false">
      <c r="A29" s="198" t="n">
        <v>21</v>
      </c>
      <c r="B29" s="199" t="s">
        <v>47</v>
      </c>
      <c r="C29" s="200" t="n">
        <v>30242</v>
      </c>
      <c r="D29" s="200" t="n">
        <v>30242</v>
      </c>
      <c r="E29" s="84" t="n">
        <f aca="false">D29/C29*100</f>
        <v>100</v>
      </c>
      <c r="F29" s="198"/>
      <c r="G29" s="198" t="n">
        <v>1</v>
      </c>
      <c r="H29" s="201" t="n">
        <v>30242</v>
      </c>
      <c r="I29" s="84" t="n">
        <f aca="false">H29/C29*100</f>
        <v>100</v>
      </c>
      <c r="J29" s="198"/>
      <c r="K29" s="198" t="n">
        <v>1</v>
      </c>
    </row>
    <row r="30" s="76" customFormat="true" ht="12.95" hidden="false" customHeight="true" outlineLevel="0" collapsed="false">
      <c r="A30" s="198" t="n">
        <v>22</v>
      </c>
      <c r="B30" s="199" t="s">
        <v>48</v>
      </c>
      <c r="C30" s="200" t="n">
        <v>10045</v>
      </c>
      <c r="D30" s="200" t="n">
        <v>9385</v>
      </c>
      <c r="E30" s="84" t="n">
        <f aca="false">D30/C30*100</f>
        <v>93.4295669487307</v>
      </c>
      <c r="F30" s="198"/>
      <c r="G30" s="198" t="n">
        <v>79</v>
      </c>
      <c r="H30" s="201" t="n">
        <v>9385</v>
      </c>
      <c r="I30" s="84" t="n">
        <f aca="false">H30/C30*100</f>
        <v>93.4295669487307</v>
      </c>
      <c r="J30" s="198"/>
      <c r="K30" s="198" t="n">
        <v>40</v>
      </c>
    </row>
    <row r="31" s="81" customFormat="true" ht="12.95" hidden="false" customHeight="true" outlineLevel="0" collapsed="false">
      <c r="A31" s="195" t="s">
        <v>33</v>
      </c>
      <c r="B31" s="195" t="s">
        <v>28</v>
      </c>
      <c r="C31" s="196" t="n">
        <v>168006</v>
      </c>
      <c r="D31" s="196" t="n">
        <v>160006</v>
      </c>
      <c r="E31" s="79" t="n">
        <f aca="false">D31/C31*100</f>
        <v>95.2382653000488</v>
      </c>
      <c r="F31" s="195" t="n">
        <v>3</v>
      </c>
      <c r="G31" s="195"/>
      <c r="H31" s="196" t="n">
        <v>142206</v>
      </c>
      <c r="I31" s="79" t="n">
        <f aca="false">H31/C31*100</f>
        <v>84.6434055926574</v>
      </c>
      <c r="J31" s="197" t="n">
        <v>2</v>
      </c>
      <c r="K31" s="195"/>
    </row>
    <row r="32" s="76" customFormat="true" ht="12.95" hidden="false" customHeight="true" outlineLevel="0" collapsed="false">
      <c r="A32" s="198" t="n">
        <v>23</v>
      </c>
      <c r="B32" s="199" t="s">
        <v>29</v>
      </c>
      <c r="C32" s="200" t="n">
        <v>31480</v>
      </c>
      <c r="D32" s="200" t="n">
        <v>31480</v>
      </c>
      <c r="E32" s="84" t="n">
        <f aca="false">D32/C32*100</f>
        <v>100</v>
      </c>
      <c r="F32" s="198"/>
      <c r="G32" s="198" t="n">
        <v>1</v>
      </c>
      <c r="H32" s="201" t="n">
        <v>31480</v>
      </c>
      <c r="I32" s="84" t="n">
        <f aca="false">H32/C32*100</f>
        <v>100</v>
      </c>
      <c r="J32" s="198"/>
      <c r="K32" s="198" t="n">
        <v>1</v>
      </c>
    </row>
    <row r="33" s="76" customFormat="true" ht="12.95" hidden="false" customHeight="true" outlineLevel="0" collapsed="false">
      <c r="A33" s="198" t="n">
        <v>24</v>
      </c>
      <c r="B33" s="199" t="s">
        <v>30</v>
      </c>
      <c r="C33" s="200" t="n">
        <v>58171</v>
      </c>
      <c r="D33" s="200" t="n">
        <v>58171</v>
      </c>
      <c r="E33" s="84" t="n">
        <f aca="false">D33/C33*100</f>
        <v>100</v>
      </c>
      <c r="F33" s="198"/>
      <c r="G33" s="198" t="n">
        <v>1</v>
      </c>
      <c r="H33" s="201" t="n">
        <v>58171</v>
      </c>
      <c r="I33" s="84" t="n">
        <f aca="false">H33/C33*100</f>
        <v>100</v>
      </c>
      <c r="J33" s="198"/>
      <c r="K33" s="198" t="n">
        <v>1</v>
      </c>
    </row>
    <row r="34" s="76" customFormat="true" ht="12.95" hidden="false" customHeight="true" outlineLevel="0" collapsed="false">
      <c r="A34" s="198" t="n">
        <v>25</v>
      </c>
      <c r="B34" s="199" t="s">
        <v>31</v>
      </c>
      <c r="C34" s="200" t="n">
        <v>46008</v>
      </c>
      <c r="D34" s="200" t="n">
        <v>46008</v>
      </c>
      <c r="E34" s="84" t="n">
        <f aca="false">D34/C34*100</f>
        <v>100</v>
      </c>
      <c r="F34" s="198"/>
      <c r="G34" s="198" t="n">
        <v>1</v>
      </c>
      <c r="H34" s="201" t="n">
        <v>46008</v>
      </c>
      <c r="I34" s="84" t="n">
        <f aca="false">H34/C34*100</f>
        <v>100</v>
      </c>
      <c r="J34" s="198"/>
      <c r="K34" s="198" t="n">
        <v>1</v>
      </c>
    </row>
    <row r="35" s="76" customFormat="true" ht="12.95" hidden="false" customHeight="true" outlineLevel="0" collapsed="false">
      <c r="A35" s="198" t="n">
        <v>26</v>
      </c>
      <c r="B35" s="199" t="s">
        <v>32</v>
      </c>
      <c r="C35" s="200" t="n">
        <v>32347</v>
      </c>
      <c r="D35" s="200" t="n">
        <v>24347</v>
      </c>
      <c r="E35" s="84" t="n">
        <f aca="false">D35/C35*100</f>
        <v>75.268185612267</v>
      </c>
      <c r="F35" s="198"/>
      <c r="G35" s="198" t="n">
        <v>83</v>
      </c>
      <c r="H35" s="201" t="n">
        <v>6547</v>
      </c>
      <c r="I35" s="84" t="n">
        <f aca="false">H35/C35*100</f>
        <v>20.239898599561</v>
      </c>
      <c r="J35" s="198"/>
      <c r="K35" s="204" t="n">
        <v>75</v>
      </c>
    </row>
    <row r="36" s="81" customFormat="true" ht="12.95" hidden="false" customHeight="true" outlineLevel="0" collapsed="false">
      <c r="A36" s="195" t="s">
        <v>49</v>
      </c>
      <c r="B36" s="195" t="s">
        <v>50</v>
      </c>
      <c r="C36" s="196" t="n">
        <f aca="false">SUM(C37:C43)</f>
        <v>129629</v>
      </c>
      <c r="D36" s="196" t="n">
        <f aca="false">SUM(D37:D43)</f>
        <v>103560</v>
      </c>
      <c r="E36" s="79" t="n">
        <f aca="false">D36/C36*100</f>
        <v>79.8895308920072</v>
      </c>
      <c r="F36" s="195" t="n">
        <v>6</v>
      </c>
      <c r="G36" s="195"/>
      <c r="H36" s="196" t="n">
        <f aca="false">SUM(H37:H43)</f>
        <v>96660</v>
      </c>
      <c r="I36" s="79" t="n">
        <f aca="false">H36/C36*100</f>
        <v>74.5666478951469</v>
      </c>
      <c r="J36" s="197" t="n">
        <v>5</v>
      </c>
      <c r="K36" s="195"/>
    </row>
    <row r="37" s="76" customFormat="true" ht="12.95" hidden="false" customHeight="true" outlineLevel="0" collapsed="false">
      <c r="A37" s="198" t="n">
        <v>27</v>
      </c>
      <c r="B37" s="199" t="s">
        <v>51</v>
      </c>
      <c r="C37" s="200" t="n">
        <v>27974</v>
      </c>
      <c r="D37" s="200" t="n">
        <v>26196</v>
      </c>
      <c r="E37" s="84" t="n">
        <f aca="false">D37/C37*100</f>
        <v>93.6440980910846</v>
      </c>
      <c r="F37" s="198"/>
      <c r="G37" s="198" t="n">
        <v>78</v>
      </c>
      <c r="H37" s="201" t="n">
        <v>19296</v>
      </c>
      <c r="I37" s="84" t="n">
        <f aca="false">H37/C37*100</f>
        <v>68.9783370272396</v>
      </c>
      <c r="J37" s="198"/>
      <c r="K37" s="198" t="n">
        <v>55</v>
      </c>
    </row>
    <row r="38" s="76" customFormat="true" ht="12.95" hidden="false" customHeight="true" outlineLevel="0" collapsed="false">
      <c r="A38" s="198" t="n">
        <v>28</v>
      </c>
      <c r="B38" s="199" t="s">
        <v>52</v>
      </c>
      <c r="C38" s="200" t="n">
        <v>5743</v>
      </c>
      <c r="D38" s="200" t="n">
        <v>5743</v>
      </c>
      <c r="E38" s="84" t="n">
        <f aca="false">D38/C38*100</f>
        <v>100</v>
      </c>
      <c r="F38" s="198"/>
      <c r="G38" s="198" t="n">
        <v>1</v>
      </c>
      <c r="H38" s="201" t="n">
        <v>5743</v>
      </c>
      <c r="I38" s="84" t="n">
        <f aca="false">H38/C38*100</f>
        <v>100</v>
      </c>
      <c r="J38" s="198"/>
      <c r="K38" s="198" t="n">
        <v>1</v>
      </c>
    </row>
    <row r="39" s="76" customFormat="true" ht="12.95" hidden="false" customHeight="true" outlineLevel="0" collapsed="false">
      <c r="A39" s="198" t="n">
        <v>29</v>
      </c>
      <c r="B39" s="199" t="s">
        <v>53</v>
      </c>
      <c r="C39" s="200" t="n">
        <v>37200</v>
      </c>
      <c r="D39" s="200" t="n">
        <v>17200</v>
      </c>
      <c r="E39" s="84" t="n">
        <f aca="false">D39/C39*100</f>
        <v>46.2365591397849</v>
      </c>
      <c r="F39" s="198"/>
      <c r="G39" s="198" t="n">
        <v>85</v>
      </c>
      <c r="H39" s="201" t="n">
        <v>17200</v>
      </c>
      <c r="I39" s="84" t="n">
        <f aca="false">H39/C39*100</f>
        <v>46.2365591397849</v>
      </c>
      <c r="J39" s="198"/>
      <c r="K39" s="198" t="n">
        <v>68</v>
      </c>
    </row>
    <row r="40" s="76" customFormat="true" ht="12.95" hidden="false" customHeight="true" outlineLevel="0" collapsed="false">
      <c r="A40" s="198" t="n">
        <v>30</v>
      </c>
      <c r="B40" s="199" t="s">
        <v>54</v>
      </c>
      <c r="C40" s="200" t="n">
        <v>14097</v>
      </c>
      <c r="D40" s="200" t="n">
        <v>14097</v>
      </c>
      <c r="E40" s="84" t="n">
        <f aca="false">D40/C40*100</f>
        <v>100</v>
      </c>
      <c r="F40" s="198"/>
      <c r="G40" s="198" t="n">
        <v>1</v>
      </c>
      <c r="H40" s="201" t="n">
        <v>14097</v>
      </c>
      <c r="I40" s="84" t="n">
        <f aca="false">H40/C40*100</f>
        <v>100</v>
      </c>
      <c r="J40" s="198"/>
      <c r="K40" s="198" t="n">
        <v>1</v>
      </c>
    </row>
    <row r="41" s="76" customFormat="true" ht="12.95" hidden="false" customHeight="true" outlineLevel="0" collapsed="false">
      <c r="A41" s="198" t="n">
        <v>31</v>
      </c>
      <c r="B41" s="199" t="s">
        <v>55</v>
      </c>
      <c r="C41" s="200" t="n">
        <v>2219</v>
      </c>
      <c r="D41" s="200" t="n">
        <v>2219</v>
      </c>
      <c r="E41" s="84" t="n">
        <f aca="false">D41/C41*100</f>
        <v>100</v>
      </c>
      <c r="F41" s="198"/>
      <c r="G41" s="198" t="n">
        <v>1</v>
      </c>
      <c r="H41" s="201" t="n">
        <v>2219</v>
      </c>
      <c r="I41" s="84" t="n">
        <f aca="false">H41/C41*100</f>
        <v>100</v>
      </c>
      <c r="J41" s="198"/>
      <c r="K41" s="198" t="n">
        <v>1</v>
      </c>
    </row>
    <row r="42" s="76" customFormat="true" ht="12.95" hidden="false" customHeight="true" outlineLevel="0" collapsed="false">
      <c r="A42" s="198" t="n">
        <v>32</v>
      </c>
      <c r="B42" s="199" t="s">
        <v>56</v>
      </c>
      <c r="C42" s="200" t="n">
        <v>38105</v>
      </c>
      <c r="D42" s="200" t="n">
        <v>38105</v>
      </c>
      <c r="E42" s="84" t="n">
        <f aca="false">D42/C42*100</f>
        <v>100</v>
      </c>
      <c r="F42" s="198"/>
      <c r="G42" s="198" t="n">
        <v>1</v>
      </c>
      <c r="H42" s="201" t="n">
        <v>38105</v>
      </c>
      <c r="I42" s="84" t="n">
        <f aca="false">H42/C42*100</f>
        <v>100</v>
      </c>
      <c r="J42" s="198"/>
      <c r="K42" s="198" t="n">
        <v>1</v>
      </c>
    </row>
    <row r="43" s="76" customFormat="true" ht="12.95" hidden="false" customHeight="true" outlineLevel="0" collapsed="false">
      <c r="A43" s="198" t="n">
        <v>33</v>
      </c>
      <c r="B43" s="199" t="s">
        <v>57</v>
      </c>
      <c r="C43" s="200" t="n">
        <v>4291</v>
      </c>
      <c r="D43" s="200" t="n">
        <v>0</v>
      </c>
      <c r="E43" s="84" t="n">
        <f aca="false">D43/C43*100</f>
        <v>0</v>
      </c>
      <c r="F43" s="198"/>
      <c r="G43" s="198" t="n">
        <v>89</v>
      </c>
      <c r="H43" s="201" t="n">
        <v>0</v>
      </c>
      <c r="I43" s="84" t="n">
        <f aca="false">H43/C43*100</f>
        <v>0</v>
      </c>
      <c r="J43" s="198"/>
      <c r="K43" s="204" t="n">
        <v>83</v>
      </c>
    </row>
    <row r="44" s="81" customFormat="true" ht="12.95" hidden="false" customHeight="true" outlineLevel="0" collapsed="false">
      <c r="A44" s="195" t="s">
        <v>59</v>
      </c>
      <c r="B44" s="195" t="s">
        <v>60</v>
      </c>
      <c r="C44" s="196" t="n">
        <v>216414</v>
      </c>
      <c r="D44" s="196" t="n">
        <v>216414</v>
      </c>
      <c r="E44" s="79" t="n">
        <f aca="false">D44/C44*100</f>
        <v>100</v>
      </c>
      <c r="F44" s="195" t="n">
        <v>1</v>
      </c>
      <c r="G44" s="195"/>
      <c r="H44" s="196" t="n">
        <v>118970</v>
      </c>
      <c r="I44" s="79" t="n">
        <f aca="false">H44/C44*100</f>
        <v>54.9733381389374</v>
      </c>
      <c r="J44" s="197" t="n">
        <v>7</v>
      </c>
      <c r="K44" s="195"/>
    </row>
    <row r="45" s="76" customFormat="true" ht="12.95" hidden="false" customHeight="true" outlineLevel="0" collapsed="false">
      <c r="A45" s="198" t="n">
        <v>34</v>
      </c>
      <c r="B45" s="199" t="s">
        <v>61</v>
      </c>
      <c r="C45" s="200" t="n">
        <v>31500</v>
      </c>
      <c r="D45" s="200" t="n">
        <v>31500</v>
      </c>
      <c r="E45" s="84" t="n">
        <f aca="false">D45/C45*100</f>
        <v>100</v>
      </c>
      <c r="F45" s="198"/>
      <c r="G45" s="198" t="n">
        <v>1</v>
      </c>
      <c r="H45" s="201" t="n">
        <v>12000</v>
      </c>
      <c r="I45" s="84" t="n">
        <f aca="false">H45/C45*100</f>
        <v>38.0952380952381</v>
      </c>
      <c r="J45" s="198"/>
      <c r="K45" s="198" t="n">
        <v>72</v>
      </c>
    </row>
    <row r="46" s="76" customFormat="true" ht="12.95" hidden="false" customHeight="true" outlineLevel="0" collapsed="false">
      <c r="A46" s="198" t="n">
        <v>35</v>
      </c>
      <c r="B46" s="199" t="s">
        <v>62</v>
      </c>
      <c r="C46" s="200" t="n">
        <v>31984</v>
      </c>
      <c r="D46" s="200" t="n">
        <v>31984</v>
      </c>
      <c r="E46" s="84" t="n">
        <f aca="false">D46/C46*100</f>
        <v>100</v>
      </c>
      <c r="F46" s="198"/>
      <c r="G46" s="198" t="n">
        <v>1</v>
      </c>
      <c r="H46" s="201" t="n">
        <v>26417</v>
      </c>
      <c r="I46" s="84" t="n">
        <f aca="false">H46/C46*100</f>
        <v>82.5944222111056</v>
      </c>
      <c r="J46" s="198"/>
      <c r="K46" s="198" t="n">
        <v>48</v>
      </c>
    </row>
    <row r="47" s="76" customFormat="true" ht="12.95" hidden="false" customHeight="true" outlineLevel="0" collapsed="false">
      <c r="A47" s="198" t="n">
        <v>36</v>
      </c>
      <c r="B47" s="199" t="s">
        <v>63</v>
      </c>
      <c r="C47" s="200" t="n">
        <v>23750</v>
      </c>
      <c r="D47" s="200" t="n">
        <v>23750</v>
      </c>
      <c r="E47" s="84" t="n">
        <f aca="false">D47/C47*100</f>
        <v>100</v>
      </c>
      <c r="F47" s="198"/>
      <c r="G47" s="198" t="n">
        <v>1</v>
      </c>
      <c r="H47" s="201" t="n">
        <v>18250</v>
      </c>
      <c r="I47" s="84" t="n">
        <f aca="false">H47/C47*100</f>
        <v>76.8421052631579</v>
      </c>
      <c r="J47" s="198"/>
      <c r="K47" s="198" t="n">
        <v>54</v>
      </c>
    </row>
    <row r="48" s="76" customFormat="true" ht="12.95" hidden="false" customHeight="true" outlineLevel="0" collapsed="false">
      <c r="A48" s="198" t="n">
        <v>37</v>
      </c>
      <c r="B48" s="199" t="s">
        <v>64</v>
      </c>
      <c r="C48" s="200" t="n">
        <v>6381</v>
      </c>
      <c r="D48" s="200" t="n">
        <v>6381</v>
      </c>
      <c r="E48" s="84" t="n">
        <f aca="false">D48/C48*100</f>
        <v>100</v>
      </c>
      <c r="F48" s="198"/>
      <c r="G48" s="198" t="n">
        <v>1</v>
      </c>
      <c r="H48" s="201" t="n">
        <v>6381</v>
      </c>
      <c r="I48" s="84" t="n">
        <f aca="false">H48/C48*100</f>
        <v>100</v>
      </c>
      <c r="J48" s="198"/>
      <c r="K48" s="198" t="n">
        <v>1</v>
      </c>
    </row>
    <row r="49" s="76" customFormat="true" ht="12.95" hidden="false" customHeight="true" outlineLevel="0" collapsed="false">
      <c r="A49" s="198" t="n">
        <v>38</v>
      </c>
      <c r="B49" s="199" t="s">
        <v>65</v>
      </c>
      <c r="C49" s="200" t="n">
        <v>40115</v>
      </c>
      <c r="D49" s="200" t="n">
        <v>40115</v>
      </c>
      <c r="E49" s="84" t="n">
        <f aca="false">D49/C49*100</f>
        <v>100</v>
      </c>
      <c r="F49" s="198"/>
      <c r="G49" s="198" t="n">
        <v>1</v>
      </c>
      <c r="H49" s="201" t="n">
        <v>34200</v>
      </c>
      <c r="I49" s="84" t="n">
        <f aca="false">H49/C49*100</f>
        <v>85.2548921849682</v>
      </c>
      <c r="J49" s="198"/>
      <c r="K49" s="198" t="n">
        <v>45</v>
      </c>
    </row>
    <row r="50" s="76" customFormat="true" ht="12.95" hidden="false" customHeight="true" outlineLevel="0" collapsed="false">
      <c r="A50" s="198" t="n">
        <v>39</v>
      </c>
      <c r="B50" s="199" t="s">
        <v>66</v>
      </c>
      <c r="C50" s="200" t="n">
        <v>22600</v>
      </c>
      <c r="D50" s="200" t="n">
        <v>22600</v>
      </c>
      <c r="E50" s="84" t="n">
        <f aca="false">D50/C50*100</f>
        <v>100</v>
      </c>
      <c r="F50" s="198"/>
      <c r="G50" s="198" t="n">
        <v>1</v>
      </c>
      <c r="H50" s="201" t="n">
        <v>0</v>
      </c>
      <c r="I50" s="84" t="n">
        <f aca="false">H50/C50*100</f>
        <v>0</v>
      </c>
      <c r="J50" s="198"/>
      <c r="K50" s="204" t="n">
        <v>83</v>
      </c>
    </row>
    <row r="51" s="76" customFormat="true" ht="12.95" hidden="false" customHeight="true" outlineLevel="0" collapsed="false">
      <c r="A51" s="198" t="n">
        <v>40</v>
      </c>
      <c r="B51" s="199" t="s">
        <v>67</v>
      </c>
      <c r="C51" s="200" t="n">
        <v>28002</v>
      </c>
      <c r="D51" s="200" t="n">
        <v>28002</v>
      </c>
      <c r="E51" s="84" t="n">
        <f aca="false">D51/C51*100</f>
        <v>100</v>
      </c>
      <c r="F51" s="198"/>
      <c r="G51" s="198" t="n">
        <v>1</v>
      </c>
      <c r="H51" s="201" t="n">
        <v>8968</v>
      </c>
      <c r="I51" s="84" t="n">
        <f aca="false">H51/C51*100</f>
        <v>32.0262838368688</v>
      </c>
      <c r="J51" s="198"/>
      <c r="K51" s="204" t="n">
        <v>73</v>
      </c>
    </row>
    <row r="52" s="76" customFormat="true" ht="12.95" hidden="false" customHeight="true" outlineLevel="0" collapsed="false">
      <c r="A52" s="198" t="n">
        <v>41</v>
      </c>
      <c r="B52" s="199" t="s">
        <v>68</v>
      </c>
      <c r="C52" s="200" t="n">
        <v>11660</v>
      </c>
      <c r="D52" s="200" t="n">
        <v>11660</v>
      </c>
      <c r="E52" s="84" t="n">
        <f aca="false">D52/C52*100</f>
        <v>100</v>
      </c>
      <c r="F52" s="198"/>
      <c r="G52" s="198" t="n">
        <v>1</v>
      </c>
      <c r="H52" s="201" t="n">
        <v>11660</v>
      </c>
      <c r="I52" s="84" t="n">
        <f aca="false">H52/C52*100</f>
        <v>100</v>
      </c>
      <c r="J52" s="198"/>
      <c r="K52" s="198" t="n">
        <v>1</v>
      </c>
    </row>
    <row r="53" s="76" customFormat="true" ht="12.95" hidden="false" customHeight="true" outlineLevel="0" collapsed="false">
      <c r="A53" s="198" t="n">
        <v>42</v>
      </c>
      <c r="B53" s="199" t="s">
        <v>69</v>
      </c>
      <c r="C53" s="200" t="n">
        <v>20422</v>
      </c>
      <c r="D53" s="200" t="n">
        <v>20422</v>
      </c>
      <c r="E53" s="84" t="n">
        <f aca="false">D53/C53*100</f>
        <v>100</v>
      </c>
      <c r="F53" s="198"/>
      <c r="G53" s="198" t="n">
        <v>1</v>
      </c>
      <c r="H53" s="201" t="n">
        <v>1094</v>
      </c>
      <c r="I53" s="84" t="n">
        <f aca="false">H53/C53*100</f>
        <v>5.35696797571247</v>
      </c>
      <c r="J53" s="198"/>
      <c r="K53" s="198" t="n">
        <v>82</v>
      </c>
    </row>
    <row r="54" s="81" customFormat="true" ht="12.95" hidden="false" customHeight="true" outlineLevel="0" collapsed="false">
      <c r="A54" s="195" t="s">
        <v>70</v>
      </c>
      <c r="B54" s="195" t="s">
        <v>71</v>
      </c>
      <c r="C54" s="196" t="n">
        <v>212428</v>
      </c>
      <c r="D54" s="196" t="n">
        <v>194428</v>
      </c>
      <c r="E54" s="79" t="n">
        <f aca="false">D54/C54*100</f>
        <v>91.526540757339</v>
      </c>
      <c r="F54" s="195" t="n">
        <v>5</v>
      </c>
      <c r="G54" s="195"/>
      <c r="H54" s="196" t="n">
        <v>126228</v>
      </c>
      <c r="I54" s="79" t="n">
        <f aca="false">H54/C54*100</f>
        <v>59.4215451823677</v>
      </c>
      <c r="J54" s="197" t="n">
        <v>6</v>
      </c>
      <c r="K54" s="195"/>
    </row>
    <row r="55" s="76" customFormat="true" ht="12.95" hidden="false" customHeight="true" outlineLevel="0" collapsed="false">
      <c r="A55" s="198" t="n">
        <v>43</v>
      </c>
      <c r="B55" s="199" t="s">
        <v>72</v>
      </c>
      <c r="C55" s="200" t="n">
        <v>4000</v>
      </c>
      <c r="D55" s="200" t="n">
        <v>4000</v>
      </c>
      <c r="E55" s="84" t="n">
        <f aca="false">D55/C55*100</f>
        <v>100</v>
      </c>
      <c r="F55" s="198"/>
      <c r="G55" s="198" t="n">
        <v>1</v>
      </c>
      <c r="H55" s="201" t="n">
        <v>4000</v>
      </c>
      <c r="I55" s="84" t="n">
        <f aca="false">H55/C55*100</f>
        <v>100</v>
      </c>
      <c r="J55" s="198"/>
      <c r="K55" s="198" t="n">
        <v>1</v>
      </c>
    </row>
    <row r="56" s="76" customFormat="true" ht="12.95" hidden="false" customHeight="true" outlineLevel="0" collapsed="false">
      <c r="A56" s="198" t="n">
        <v>44</v>
      </c>
      <c r="B56" s="199" t="s">
        <v>74</v>
      </c>
      <c r="C56" s="200" t="n">
        <v>19800</v>
      </c>
      <c r="D56" s="200" t="n">
        <v>1800</v>
      </c>
      <c r="E56" s="84" t="n">
        <f aca="false">D56/C56*100</f>
        <v>9.09090909090909</v>
      </c>
      <c r="F56" s="198"/>
      <c r="G56" s="198" t="n">
        <v>87</v>
      </c>
      <c r="H56" s="201" t="n">
        <v>1800</v>
      </c>
      <c r="I56" s="84" t="n">
        <f aca="false">H56/C56*100</f>
        <v>9.09090909090909</v>
      </c>
      <c r="J56" s="198"/>
      <c r="K56" s="198" t="n">
        <v>81</v>
      </c>
    </row>
    <row r="57" s="76" customFormat="true" ht="12.95" hidden="false" customHeight="true" outlineLevel="0" collapsed="false">
      <c r="A57" s="198" t="n">
        <v>45</v>
      </c>
      <c r="B57" s="199" t="s">
        <v>75</v>
      </c>
      <c r="C57" s="200" t="n">
        <v>7602</v>
      </c>
      <c r="D57" s="200" t="n">
        <v>7602</v>
      </c>
      <c r="E57" s="84" t="n">
        <f aca="false">D57/C57*100</f>
        <v>100</v>
      </c>
      <c r="F57" s="198"/>
      <c r="G57" s="198" t="n">
        <v>1</v>
      </c>
      <c r="H57" s="201" t="n">
        <v>7602</v>
      </c>
      <c r="I57" s="84" t="n">
        <f aca="false">H57/C57*100</f>
        <v>100</v>
      </c>
      <c r="J57" s="198"/>
      <c r="K57" s="198" t="n">
        <v>1</v>
      </c>
    </row>
    <row r="58" s="76" customFormat="true" ht="12.95" hidden="false" customHeight="true" outlineLevel="0" collapsed="false">
      <c r="A58" s="198" t="n">
        <v>46</v>
      </c>
      <c r="B58" s="199" t="s">
        <v>76</v>
      </c>
      <c r="C58" s="200" t="n">
        <v>29629</v>
      </c>
      <c r="D58" s="200" t="n">
        <v>29629</v>
      </c>
      <c r="E58" s="84" t="n">
        <f aca="false">D58/C58*100</f>
        <v>100</v>
      </c>
      <c r="F58" s="198"/>
      <c r="G58" s="198" t="n">
        <v>1</v>
      </c>
      <c r="H58" s="201" t="n">
        <v>29629</v>
      </c>
      <c r="I58" s="84" t="n">
        <f aca="false">H58/C58*100</f>
        <v>100</v>
      </c>
      <c r="J58" s="198"/>
      <c r="K58" s="198" t="n">
        <v>1</v>
      </c>
    </row>
    <row r="59" s="76" customFormat="true" ht="12.95" hidden="false" customHeight="true" outlineLevel="0" collapsed="false">
      <c r="A59" s="198" t="n">
        <v>47</v>
      </c>
      <c r="B59" s="199" t="s">
        <v>77</v>
      </c>
      <c r="C59" s="200" t="n">
        <v>37831</v>
      </c>
      <c r="D59" s="200" t="n">
        <v>37831</v>
      </c>
      <c r="E59" s="84" t="n">
        <f aca="false">D59/C59*100</f>
        <v>100</v>
      </c>
      <c r="F59" s="198"/>
      <c r="G59" s="198" t="n">
        <v>1</v>
      </c>
      <c r="H59" s="201" t="n">
        <v>20831</v>
      </c>
      <c r="I59" s="84" t="n">
        <f aca="false">H59/C59*100</f>
        <v>55.0633078692078</v>
      </c>
      <c r="J59" s="198"/>
      <c r="K59" s="198" t="n">
        <v>62</v>
      </c>
    </row>
    <row r="60" s="76" customFormat="true" ht="12.95" hidden="false" customHeight="true" outlineLevel="0" collapsed="false">
      <c r="A60" s="198" t="n">
        <v>48</v>
      </c>
      <c r="B60" s="199" t="s">
        <v>78</v>
      </c>
      <c r="C60" s="200" t="n">
        <v>11240</v>
      </c>
      <c r="D60" s="200" t="n">
        <v>11240</v>
      </c>
      <c r="E60" s="84" t="n">
        <f aca="false">D60/C60*100</f>
        <v>100</v>
      </c>
      <c r="F60" s="198"/>
      <c r="G60" s="198" t="n">
        <v>1</v>
      </c>
      <c r="H60" s="201" t="n">
        <v>11240</v>
      </c>
      <c r="I60" s="84" t="n">
        <f aca="false">H60/C60*100</f>
        <v>100</v>
      </c>
      <c r="J60" s="198"/>
      <c r="K60" s="198" t="n">
        <v>1</v>
      </c>
    </row>
    <row r="61" s="76" customFormat="true" ht="12.95" hidden="false" customHeight="true" outlineLevel="0" collapsed="false">
      <c r="A61" s="198" t="n">
        <v>49</v>
      </c>
      <c r="B61" s="199" t="s">
        <v>79</v>
      </c>
      <c r="C61" s="200" t="n">
        <v>23041</v>
      </c>
      <c r="D61" s="200" t="n">
        <v>23041</v>
      </c>
      <c r="E61" s="84" t="n">
        <f aca="false">D61/C61*100</f>
        <v>100</v>
      </c>
      <c r="F61" s="198"/>
      <c r="G61" s="198" t="n">
        <v>1</v>
      </c>
      <c r="H61" s="201" t="n">
        <v>9041</v>
      </c>
      <c r="I61" s="84" t="n">
        <f aca="false">H61/C61*100</f>
        <v>39.2387483182154</v>
      </c>
      <c r="J61" s="198"/>
      <c r="K61" s="204" t="n">
        <v>71</v>
      </c>
    </row>
    <row r="62" s="76" customFormat="true" ht="12.95" hidden="false" customHeight="true" outlineLevel="0" collapsed="false">
      <c r="A62" s="198" t="n">
        <v>50</v>
      </c>
      <c r="B62" s="199" t="s">
        <v>80</v>
      </c>
      <c r="C62" s="200" t="n">
        <v>21090</v>
      </c>
      <c r="D62" s="200" t="n">
        <v>21090</v>
      </c>
      <c r="E62" s="84" t="n">
        <f aca="false">D62/C62*100</f>
        <v>100</v>
      </c>
      <c r="F62" s="198"/>
      <c r="G62" s="198" t="n">
        <v>1</v>
      </c>
      <c r="H62" s="201" t="n">
        <v>17290</v>
      </c>
      <c r="I62" s="84" t="n">
        <f aca="false">H62/C62*100</f>
        <v>81.981981981982</v>
      </c>
      <c r="J62" s="198"/>
      <c r="K62" s="198" t="n">
        <v>49</v>
      </c>
    </row>
    <row r="63" s="76" customFormat="true" ht="12.95" hidden="false" customHeight="true" outlineLevel="0" collapsed="false">
      <c r="A63" s="198" t="n">
        <v>51</v>
      </c>
      <c r="B63" s="199" t="s">
        <v>81</v>
      </c>
      <c r="C63" s="200" t="n">
        <v>39727</v>
      </c>
      <c r="D63" s="200" t="n">
        <v>39727</v>
      </c>
      <c r="E63" s="84" t="n">
        <f aca="false">D63/C63*100</f>
        <v>100</v>
      </c>
      <c r="F63" s="198"/>
      <c r="G63" s="198" t="n">
        <v>1</v>
      </c>
      <c r="H63" s="201" t="n">
        <v>22427</v>
      </c>
      <c r="I63" s="84" t="n">
        <f aca="false">H63/C63*100</f>
        <v>56.4527902937549</v>
      </c>
      <c r="J63" s="198"/>
      <c r="K63" s="198" t="n">
        <v>60</v>
      </c>
    </row>
    <row r="64" s="76" customFormat="true" ht="12.95" hidden="false" customHeight="true" outlineLevel="0" collapsed="false">
      <c r="A64" s="198" t="n">
        <v>52</v>
      </c>
      <c r="B64" s="199" t="s">
        <v>73</v>
      </c>
      <c r="C64" s="200" t="n">
        <v>18468</v>
      </c>
      <c r="D64" s="200" t="n">
        <v>18468</v>
      </c>
      <c r="E64" s="84" t="n">
        <f aca="false">D64/C64*100</f>
        <v>100</v>
      </c>
      <c r="F64" s="198"/>
      <c r="G64" s="198" t="n">
        <v>1</v>
      </c>
      <c r="H64" s="201" t="n">
        <v>2368</v>
      </c>
      <c r="I64" s="84" t="n">
        <f aca="false">H64/C64*100</f>
        <v>12.8221789040502</v>
      </c>
      <c r="J64" s="198"/>
      <c r="K64" s="198" t="n">
        <v>79</v>
      </c>
    </row>
    <row r="65" s="81" customFormat="true" ht="12.95" hidden="false" customHeight="true" outlineLevel="0" collapsed="false">
      <c r="A65" s="195" t="s">
        <v>82</v>
      </c>
      <c r="B65" s="195" t="s">
        <v>83</v>
      </c>
      <c r="C65" s="196" t="n">
        <v>352524.17</v>
      </c>
      <c r="D65" s="196" t="n">
        <v>349824.17</v>
      </c>
      <c r="E65" s="79" t="n">
        <f aca="false">D65/C65*100</f>
        <v>99.2340950692828</v>
      </c>
      <c r="F65" s="195" t="n">
        <v>2</v>
      </c>
      <c r="G65" s="195"/>
      <c r="H65" s="196" t="n">
        <v>268377</v>
      </c>
      <c r="I65" s="79" t="n">
        <f aca="false">H65/C65*100</f>
        <v>76.1300991078144</v>
      </c>
      <c r="J65" s="197" t="n">
        <v>4</v>
      </c>
      <c r="K65" s="195"/>
    </row>
    <row r="66" s="76" customFormat="true" ht="12.95" hidden="false" customHeight="true" outlineLevel="0" collapsed="false">
      <c r="A66" s="198" t="n">
        <v>53</v>
      </c>
      <c r="B66" s="199" t="s">
        <v>84</v>
      </c>
      <c r="C66" s="200" t="n">
        <v>18794</v>
      </c>
      <c r="D66" s="200" t="n">
        <v>18794</v>
      </c>
      <c r="E66" s="84" t="n">
        <f aca="false">D66/C66*100</f>
        <v>100</v>
      </c>
      <c r="F66" s="198"/>
      <c r="G66" s="198" t="n">
        <v>1</v>
      </c>
      <c r="H66" s="201" t="n">
        <v>9906</v>
      </c>
      <c r="I66" s="84" t="n">
        <f aca="false">H66/C66*100</f>
        <v>52.7083111631372</v>
      </c>
      <c r="J66" s="198"/>
      <c r="K66" s="198" t="n">
        <v>64</v>
      </c>
    </row>
    <row r="67" s="76" customFormat="true" ht="12.95" hidden="false" customHeight="true" outlineLevel="0" collapsed="false">
      <c r="A67" s="198" t="n">
        <v>54</v>
      </c>
      <c r="B67" s="199" t="s">
        <v>85</v>
      </c>
      <c r="C67" s="200" t="n">
        <v>31071</v>
      </c>
      <c r="D67" s="200" t="n">
        <v>31071</v>
      </c>
      <c r="E67" s="84" t="n">
        <f aca="false">D67/C67*100</f>
        <v>100</v>
      </c>
      <c r="F67" s="198"/>
      <c r="G67" s="198" t="n">
        <v>1</v>
      </c>
      <c r="H67" s="201" t="n">
        <v>31071</v>
      </c>
      <c r="I67" s="84" t="n">
        <f aca="false">H67/C67*100</f>
        <v>100</v>
      </c>
      <c r="J67" s="198"/>
      <c r="K67" s="198" t="n">
        <v>1</v>
      </c>
    </row>
    <row r="68" s="76" customFormat="true" ht="12.95" hidden="false" customHeight="true" outlineLevel="0" collapsed="false">
      <c r="A68" s="198" t="n">
        <v>55</v>
      </c>
      <c r="B68" s="199" t="s">
        <v>87</v>
      </c>
      <c r="C68" s="200" t="n">
        <v>11300</v>
      </c>
      <c r="D68" s="200" t="n">
        <v>11300</v>
      </c>
      <c r="E68" s="84" t="n">
        <f aca="false">D68/C68*100</f>
        <v>100</v>
      </c>
      <c r="F68" s="198"/>
      <c r="G68" s="198" t="n">
        <v>1</v>
      </c>
      <c r="H68" s="201" t="n">
        <v>0</v>
      </c>
      <c r="I68" s="84" t="n">
        <f aca="false">H68/C68*100</f>
        <v>0</v>
      </c>
      <c r="J68" s="198"/>
      <c r="K68" s="204" t="n">
        <v>83</v>
      </c>
    </row>
    <row r="69" s="76" customFormat="true" ht="12.95" hidden="false" customHeight="true" outlineLevel="0" collapsed="false">
      <c r="A69" s="198" t="n">
        <v>56</v>
      </c>
      <c r="B69" s="199" t="s">
        <v>88</v>
      </c>
      <c r="C69" s="200" t="n">
        <v>23550</v>
      </c>
      <c r="D69" s="200" t="n">
        <v>23550</v>
      </c>
      <c r="E69" s="84" t="n">
        <f aca="false">D69/C69*100</f>
        <v>100</v>
      </c>
      <c r="F69" s="198"/>
      <c r="G69" s="198" t="n">
        <v>1</v>
      </c>
      <c r="H69" s="201" t="n">
        <v>12750</v>
      </c>
      <c r="I69" s="84" t="n">
        <f aca="false">H69/C69*100</f>
        <v>54.140127388535</v>
      </c>
      <c r="J69" s="198"/>
      <c r="K69" s="198" t="n">
        <v>63</v>
      </c>
    </row>
    <row r="70" s="76" customFormat="true" ht="12.95" hidden="false" customHeight="true" outlineLevel="0" collapsed="false">
      <c r="A70" s="198" t="n">
        <v>57</v>
      </c>
      <c r="B70" s="199" t="s">
        <v>89</v>
      </c>
      <c r="C70" s="200" t="n">
        <v>12800</v>
      </c>
      <c r="D70" s="200" t="n">
        <v>12800</v>
      </c>
      <c r="E70" s="84" t="n">
        <f aca="false">D70/C70*100</f>
        <v>100</v>
      </c>
      <c r="F70" s="198"/>
      <c r="G70" s="198" t="n">
        <v>1</v>
      </c>
      <c r="H70" s="201" t="n">
        <v>11100</v>
      </c>
      <c r="I70" s="84" t="n">
        <f aca="false">H70/C70*100</f>
        <v>86.71875</v>
      </c>
      <c r="J70" s="198"/>
      <c r="K70" s="198" t="n">
        <v>44</v>
      </c>
    </row>
    <row r="71" s="76" customFormat="true" ht="12.95" hidden="false" customHeight="true" outlineLevel="0" collapsed="false">
      <c r="A71" s="198" t="n">
        <v>58</v>
      </c>
      <c r="B71" s="199" t="s">
        <v>90</v>
      </c>
      <c r="C71" s="200" t="n">
        <v>26832</v>
      </c>
      <c r="D71" s="200" t="n">
        <v>26832</v>
      </c>
      <c r="E71" s="84" t="n">
        <f aca="false">D71/C71*100</f>
        <v>100</v>
      </c>
      <c r="F71" s="198"/>
      <c r="G71" s="198" t="n">
        <v>1</v>
      </c>
      <c r="H71" s="201" t="n">
        <v>17632</v>
      </c>
      <c r="I71" s="84" t="n">
        <f aca="false">H71/C71*100</f>
        <v>65.7125819916518</v>
      </c>
      <c r="J71" s="198"/>
      <c r="K71" s="198" t="n">
        <v>57</v>
      </c>
    </row>
    <row r="72" s="76" customFormat="true" ht="12.95" hidden="false" customHeight="true" outlineLevel="0" collapsed="false">
      <c r="A72" s="198" t="n">
        <v>59</v>
      </c>
      <c r="B72" s="199" t="s">
        <v>91</v>
      </c>
      <c r="C72" s="200" t="n">
        <v>16135</v>
      </c>
      <c r="D72" s="200" t="n">
        <v>16135</v>
      </c>
      <c r="E72" s="84" t="n">
        <f aca="false">D72/C72*100</f>
        <v>100</v>
      </c>
      <c r="F72" s="198"/>
      <c r="G72" s="198" t="n">
        <v>1</v>
      </c>
      <c r="H72" s="201" t="n">
        <v>2135</v>
      </c>
      <c r="I72" s="84" t="n">
        <f aca="false">H72/C72*100</f>
        <v>13.2321041214751</v>
      </c>
      <c r="J72" s="198"/>
      <c r="K72" s="198" t="n">
        <v>78</v>
      </c>
    </row>
    <row r="73" s="76" customFormat="true" ht="12.95" hidden="false" customHeight="true" outlineLevel="0" collapsed="false">
      <c r="A73" s="198" t="n">
        <v>60</v>
      </c>
      <c r="B73" s="199" t="s">
        <v>92</v>
      </c>
      <c r="C73" s="200" t="n">
        <v>69108</v>
      </c>
      <c r="D73" s="200" t="n">
        <v>69108</v>
      </c>
      <c r="E73" s="84" t="n">
        <f aca="false">D73/C73*100</f>
        <v>100</v>
      </c>
      <c r="F73" s="198"/>
      <c r="G73" s="198" t="n">
        <v>1</v>
      </c>
      <c r="H73" s="201" t="n">
        <v>69108</v>
      </c>
      <c r="I73" s="84" t="n">
        <f aca="false">H73/C73*100</f>
        <v>100</v>
      </c>
      <c r="J73" s="198"/>
      <c r="K73" s="198" t="n">
        <v>1</v>
      </c>
    </row>
    <row r="74" s="76" customFormat="true" ht="12.95" hidden="false" customHeight="true" outlineLevel="0" collapsed="false">
      <c r="A74" s="198" t="n">
        <v>61</v>
      </c>
      <c r="B74" s="199" t="s">
        <v>93</v>
      </c>
      <c r="C74" s="200" t="n">
        <v>12205</v>
      </c>
      <c r="D74" s="200" t="n">
        <v>12205</v>
      </c>
      <c r="E74" s="84" t="n">
        <f aca="false">D74/C74*100</f>
        <v>100</v>
      </c>
      <c r="F74" s="198"/>
      <c r="G74" s="198" t="n">
        <v>1</v>
      </c>
      <c r="H74" s="201" t="n">
        <v>12205</v>
      </c>
      <c r="I74" s="84" t="n">
        <f aca="false">H74/C74*100</f>
        <v>100</v>
      </c>
      <c r="J74" s="198"/>
      <c r="K74" s="198" t="n">
        <v>1</v>
      </c>
    </row>
    <row r="75" s="76" customFormat="true" ht="12.95" hidden="false" customHeight="true" outlineLevel="0" collapsed="false">
      <c r="A75" s="198" t="n">
        <v>62</v>
      </c>
      <c r="B75" s="199" t="s">
        <v>94</v>
      </c>
      <c r="C75" s="200" t="n">
        <v>27567</v>
      </c>
      <c r="D75" s="200" t="n">
        <v>27567</v>
      </c>
      <c r="E75" s="84" t="n">
        <f aca="false">D75/C75*100</f>
        <v>100</v>
      </c>
      <c r="F75" s="198"/>
      <c r="G75" s="198" t="n">
        <v>1</v>
      </c>
      <c r="H75" s="201" t="n">
        <v>22833</v>
      </c>
      <c r="I75" s="84" t="n">
        <f aca="false">H75/C75*100</f>
        <v>82.8272935031015</v>
      </c>
      <c r="J75" s="198"/>
      <c r="K75" s="198" t="n">
        <v>47</v>
      </c>
    </row>
    <row r="76" s="76" customFormat="true" ht="12.95" hidden="false" customHeight="true" outlineLevel="0" collapsed="false">
      <c r="A76" s="198" t="n">
        <v>63</v>
      </c>
      <c r="B76" s="199" t="s">
        <v>95</v>
      </c>
      <c r="C76" s="200" t="n">
        <v>34676.17</v>
      </c>
      <c r="D76" s="200" t="n">
        <v>34676.17</v>
      </c>
      <c r="E76" s="84" t="n">
        <f aca="false">D76/C76*100</f>
        <v>100</v>
      </c>
      <c r="F76" s="198"/>
      <c r="G76" s="198" t="n">
        <v>1</v>
      </c>
      <c r="H76" s="201" t="n">
        <v>19276</v>
      </c>
      <c r="I76" s="84" t="n">
        <f aca="false">H76/C76*100</f>
        <v>55.5886073923389</v>
      </c>
      <c r="J76" s="198"/>
      <c r="K76" s="198" t="n">
        <v>61</v>
      </c>
    </row>
    <row r="77" s="76" customFormat="true" ht="12.95" hidden="false" customHeight="true" outlineLevel="0" collapsed="false">
      <c r="A77" s="198" t="n">
        <v>64</v>
      </c>
      <c r="B77" s="199" t="s">
        <v>96</v>
      </c>
      <c r="C77" s="200" t="n">
        <v>15365</v>
      </c>
      <c r="D77" s="200" t="n">
        <v>15365</v>
      </c>
      <c r="E77" s="84" t="n">
        <f aca="false">D77/C77*100</f>
        <v>100</v>
      </c>
      <c r="F77" s="198"/>
      <c r="G77" s="198" t="n">
        <v>1</v>
      </c>
      <c r="H77" s="201" t="n">
        <v>11831</v>
      </c>
      <c r="I77" s="84" t="n">
        <f aca="false">H77/C77*100</f>
        <v>76.999674585096</v>
      </c>
      <c r="J77" s="198"/>
      <c r="K77" s="198" t="n">
        <v>53</v>
      </c>
    </row>
    <row r="78" s="76" customFormat="true" ht="12.95" hidden="false" customHeight="true" outlineLevel="0" collapsed="false">
      <c r="A78" s="198" t="n">
        <v>65</v>
      </c>
      <c r="B78" s="199" t="s">
        <v>97</v>
      </c>
      <c r="C78" s="200" t="n">
        <v>21481</v>
      </c>
      <c r="D78" s="200" t="n">
        <v>18781</v>
      </c>
      <c r="E78" s="84" t="n">
        <f aca="false">D78/C78*100</f>
        <v>87.4307527582515</v>
      </c>
      <c r="F78" s="198"/>
      <c r="G78" s="198" t="n">
        <v>81</v>
      </c>
      <c r="H78" s="201" t="n">
        <v>16890</v>
      </c>
      <c r="I78" s="84" t="n">
        <f aca="false">H78/C78*100</f>
        <v>78.6276244122713</v>
      </c>
      <c r="J78" s="198"/>
      <c r="K78" s="198" t="n">
        <v>52</v>
      </c>
    </row>
    <row r="79" s="76" customFormat="true" ht="12.95" hidden="false" customHeight="true" outlineLevel="0" collapsed="false">
      <c r="A79" s="198" t="n">
        <v>66</v>
      </c>
      <c r="B79" s="199" t="s">
        <v>99</v>
      </c>
      <c r="C79" s="200" t="n">
        <v>31640</v>
      </c>
      <c r="D79" s="200" t="n">
        <v>31640</v>
      </c>
      <c r="E79" s="84" t="n">
        <f aca="false">D79/C79*100</f>
        <v>100</v>
      </c>
      <c r="F79" s="198"/>
      <c r="G79" s="198" t="n">
        <v>1</v>
      </c>
      <c r="H79" s="201" t="n">
        <v>31640</v>
      </c>
      <c r="I79" s="84" t="n">
        <f aca="false">H79/C79*100</f>
        <v>100</v>
      </c>
      <c r="J79" s="198"/>
      <c r="K79" s="198" t="n">
        <v>1</v>
      </c>
    </row>
    <row r="80" s="81" customFormat="true" ht="12.95" hidden="false" customHeight="true" outlineLevel="0" collapsed="false">
      <c r="A80" s="195" t="s">
        <v>101</v>
      </c>
      <c r="B80" s="195" t="s">
        <v>102</v>
      </c>
      <c r="C80" s="196" t="n">
        <v>388834</v>
      </c>
      <c r="D80" s="196" t="n">
        <v>388834</v>
      </c>
      <c r="E80" s="79" t="n">
        <f aca="false">D80/C80*100</f>
        <v>100</v>
      </c>
      <c r="F80" s="195" t="n">
        <v>1</v>
      </c>
      <c r="G80" s="195"/>
      <c r="H80" s="196" t="n">
        <v>354095</v>
      </c>
      <c r="I80" s="79" t="n">
        <f aca="false">H80/C80*100</f>
        <v>91.0658532947222</v>
      </c>
      <c r="J80" s="197" t="n">
        <v>1</v>
      </c>
      <c r="K80" s="195"/>
    </row>
    <row r="81" s="76" customFormat="true" ht="12.95" hidden="false" customHeight="true" outlineLevel="0" collapsed="false">
      <c r="A81" s="198" t="n">
        <v>67</v>
      </c>
      <c r="B81" s="199" t="s">
        <v>103</v>
      </c>
      <c r="C81" s="200" t="n">
        <v>19856</v>
      </c>
      <c r="D81" s="200" t="n">
        <v>19856</v>
      </c>
      <c r="E81" s="84" t="n">
        <f aca="false">D81/C81*100</f>
        <v>100</v>
      </c>
      <c r="F81" s="198"/>
      <c r="G81" s="198" t="n">
        <v>1</v>
      </c>
      <c r="H81" s="201" t="n">
        <v>13571</v>
      </c>
      <c r="I81" s="84" t="n">
        <f aca="false">H81/C81*100</f>
        <v>68.347099113618</v>
      </c>
      <c r="J81" s="198"/>
      <c r="K81" s="198" t="n">
        <v>56</v>
      </c>
    </row>
    <row r="82" s="76" customFormat="true" ht="12.95" hidden="false" customHeight="true" outlineLevel="0" collapsed="false">
      <c r="A82" s="198" t="n">
        <v>68</v>
      </c>
      <c r="B82" s="199" t="s">
        <v>104</v>
      </c>
      <c r="C82" s="200" t="n">
        <v>107046</v>
      </c>
      <c r="D82" s="200" t="n">
        <v>107046</v>
      </c>
      <c r="E82" s="84" t="n">
        <f aca="false">D82/C82*100</f>
        <v>100</v>
      </c>
      <c r="F82" s="198"/>
      <c r="G82" s="198" t="n">
        <v>1</v>
      </c>
      <c r="H82" s="201" t="n">
        <v>107046</v>
      </c>
      <c r="I82" s="84" t="n">
        <f aca="false">H82/C82*100</f>
        <v>100</v>
      </c>
      <c r="J82" s="198"/>
      <c r="K82" s="198" t="n">
        <v>1</v>
      </c>
    </row>
    <row r="83" s="76" customFormat="true" ht="12.95" hidden="false" customHeight="true" outlineLevel="0" collapsed="false">
      <c r="A83" s="198" t="n">
        <v>69</v>
      </c>
      <c r="B83" s="199" t="s">
        <v>105</v>
      </c>
      <c r="C83" s="200" t="n">
        <v>60588</v>
      </c>
      <c r="D83" s="200" t="n">
        <v>60588</v>
      </c>
      <c r="E83" s="84" t="n">
        <f aca="false">D83/C83*100</f>
        <v>100</v>
      </c>
      <c r="F83" s="198"/>
      <c r="G83" s="198" t="n">
        <v>1</v>
      </c>
      <c r="H83" s="201" t="n">
        <v>49200</v>
      </c>
      <c r="I83" s="84" t="n">
        <f aca="false">H83/C83*100</f>
        <v>81.2041988512577</v>
      </c>
      <c r="J83" s="198"/>
      <c r="K83" s="198" t="n">
        <v>50</v>
      </c>
    </row>
    <row r="84" s="76" customFormat="true" ht="12.95" hidden="false" customHeight="true" outlineLevel="0" collapsed="false">
      <c r="A84" s="198" t="n">
        <v>70</v>
      </c>
      <c r="B84" s="199" t="s">
        <v>106</v>
      </c>
      <c r="C84" s="200" t="n">
        <v>13800</v>
      </c>
      <c r="D84" s="200" t="n">
        <v>13800</v>
      </c>
      <c r="E84" s="84" t="n">
        <f aca="false">D84/C84*100</f>
        <v>100</v>
      </c>
      <c r="F84" s="198"/>
      <c r="G84" s="198" t="n">
        <v>1</v>
      </c>
      <c r="H84" s="201" t="n">
        <v>0</v>
      </c>
      <c r="I84" s="84" t="n">
        <f aca="false">H84/C84*100</f>
        <v>0</v>
      </c>
      <c r="J84" s="198"/>
      <c r="K84" s="204" t="n">
        <v>83</v>
      </c>
    </row>
    <row r="85" s="76" customFormat="true" ht="12.95" hidden="false" customHeight="true" outlineLevel="0" collapsed="false">
      <c r="A85" s="198" t="n">
        <v>71</v>
      </c>
      <c r="B85" s="199" t="s">
        <v>107</v>
      </c>
      <c r="C85" s="200" t="n">
        <v>28142</v>
      </c>
      <c r="D85" s="200" t="n">
        <v>28142</v>
      </c>
      <c r="E85" s="84" t="n">
        <f aca="false">D85/C85*100</f>
        <v>100</v>
      </c>
      <c r="F85" s="198"/>
      <c r="G85" s="198" t="n">
        <v>1</v>
      </c>
      <c r="H85" s="201" t="n">
        <v>28142</v>
      </c>
      <c r="I85" s="84" t="n">
        <f aca="false">H85/C85*100</f>
        <v>100</v>
      </c>
      <c r="J85" s="198"/>
      <c r="K85" s="198" t="n">
        <v>1</v>
      </c>
    </row>
    <row r="86" s="76" customFormat="true" ht="12.95" hidden="false" customHeight="true" outlineLevel="0" collapsed="false">
      <c r="A86" s="198" t="n">
        <v>72</v>
      </c>
      <c r="B86" s="199" t="s">
        <v>108</v>
      </c>
      <c r="C86" s="200" t="n">
        <v>15000</v>
      </c>
      <c r="D86" s="200" t="n">
        <v>15000</v>
      </c>
      <c r="E86" s="84" t="n">
        <f aca="false">D86/C86*100</f>
        <v>100</v>
      </c>
      <c r="F86" s="198"/>
      <c r="G86" s="198" t="n">
        <v>1</v>
      </c>
      <c r="H86" s="201" t="n">
        <v>15000</v>
      </c>
      <c r="I86" s="84" t="n">
        <f aca="false">H86/C86*100</f>
        <v>100</v>
      </c>
      <c r="J86" s="198"/>
      <c r="K86" s="198" t="n">
        <v>1</v>
      </c>
    </row>
    <row r="87" s="76" customFormat="true" ht="12.95" hidden="false" customHeight="true" outlineLevel="0" collapsed="false">
      <c r="A87" s="198" t="n">
        <v>73</v>
      </c>
      <c r="B87" s="199" t="s">
        <v>109</v>
      </c>
      <c r="C87" s="200" t="n">
        <v>30733</v>
      </c>
      <c r="D87" s="200" t="n">
        <v>30733</v>
      </c>
      <c r="E87" s="84" t="n">
        <f aca="false">D87/C87*100</f>
        <v>100</v>
      </c>
      <c r="F87" s="198"/>
      <c r="G87" s="198" t="n">
        <v>1</v>
      </c>
      <c r="H87" s="201" t="n">
        <v>30733</v>
      </c>
      <c r="I87" s="84" t="n">
        <f aca="false">H87/C87*100</f>
        <v>100</v>
      </c>
      <c r="J87" s="198"/>
      <c r="K87" s="198" t="n">
        <v>1</v>
      </c>
    </row>
    <row r="88" s="76" customFormat="true" ht="12.95" hidden="false" customHeight="true" outlineLevel="0" collapsed="false">
      <c r="A88" s="198" t="n">
        <v>74</v>
      </c>
      <c r="B88" s="199" t="s">
        <v>110</v>
      </c>
      <c r="C88" s="200" t="n">
        <v>39127</v>
      </c>
      <c r="D88" s="200" t="n">
        <v>39127</v>
      </c>
      <c r="E88" s="84" t="n">
        <f aca="false">D88/C88*100</f>
        <v>100</v>
      </c>
      <c r="F88" s="198"/>
      <c r="G88" s="198" t="n">
        <v>1</v>
      </c>
      <c r="H88" s="201" t="n">
        <v>39127</v>
      </c>
      <c r="I88" s="84" t="n">
        <f aca="false">H88/C88*100</f>
        <v>100</v>
      </c>
      <c r="J88" s="198"/>
      <c r="K88" s="198" t="n">
        <v>1</v>
      </c>
    </row>
    <row r="89" s="76" customFormat="true" ht="12.95" hidden="false" customHeight="true" outlineLevel="0" collapsed="false">
      <c r="A89" s="198" t="n">
        <v>75</v>
      </c>
      <c r="B89" s="199" t="s">
        <v>111</v>
      </c>
      <c r="C89" s="200" t="n">
        <v>12957</v>
      </c>
      <c r="D89" s="200" t="n">
        <v>12957</v>
      </c>
      <c r="E89" s="84" t="n">
        <f aca="false">D89/C89*100</f>
        <v>100</v>
      </c>
      <c r="F89" s="198"/>
      <c r="G89" s="198" t="n">
        <v>1</v>
      </c>
      <c r="H89" s="201" t="n">
        <v>12957</v>
      </c>
      <c r="I89" s="84" t="n">
        <f aca="false">H89/C89*100</f>
        <v>100</v>
      </c>
      <c r="J89" s="198"/>
      <c r="K89" s="198" t="n">
        <v>1</v>
      </c>
    </row>
    <row r="90" s="76" customFormat="true" ht="12.95" hidden="false" customHeight="true" outlineLevel="0" collapsed="false">
      <c r="A90" s="198" t="n">
        <v>76</v>
      </c>
      <c r="B90" s="199" t="s">
        <v>112</v>
      </c>
      <c r="C90" s="200" t="n">
        <v>5000</v>
      </c>
      <c r="D90" s="200" t="n">
        <v>5000</v>
      </c>
      <c r="E90" s="84" t="n">
        <f aca="false">D90/C90*100</f>
        <v>100</v>
      </c>
      <c r="F90" s="198"/>
      <c r="G90" s="198" t="n">
        <v>1</v>
      </c>
      <c r="H90" s="201" t="n">
        <v>5000</v>
      </c>
      <c r="I90" s="84" t="n">
        <f aca="false">H90/C90*100</f>
        <v>100</v>
      </c>
      <c r="J90" s="198"/>
      <c r="K90" s="198" t="n">
        <v>1</v>
      </c>
    </row>
    <row r="91" s="76" customFormat="true" ht="12.95" hidden="false" customHeight="true" outlineLevel="0" collapsed="false">
      <c r="A91" s="198" t="n">
        <v>77</v>
      </c>
      <c r="B91" s="199" t="s">
        <v>113</v>
      </c>
      <c r="C91" s="200" t="n">
        <v>31119</v>
      </c>
      <c r="D91" s="200" t="n">
        <v>31119</v>
      </c>
      <c r="E91" s="84" t="n">
        <f aca="false">D91/C91*100</f>
        <v>100</v>
      </c>
      <c r="F91" s="198"/>
      <c r="G91" s="198" t="n">
        <v>1</v>
      </c>
      <c r="H91" s="201" t="n">
        <v>31119</v>
      </c>
      <c r="I91" s="84" t="n">
        <f aca="false">H91/C91*100</f>
        <v>100</v>
      </c>
      <c r="J91" s="198"/>
      <c r="K91" s="198" t="n">
        <v>1</v>
      </c>
    </row>
    <row r="92" s="76" customFormat="true" ht="12.95" hidden="false" customHeight="true" outlineLevel="0" collapsed="false">
      <c r="A92" s="198" t="n">
        <v>78</v>
      </c>
      <c r="B92" s="199" t="s">
        <v>114</v>
      </c>
      <c r="C92" s="200" t="n">
        <v>25466</v>
      </c>
      <c r="D92" s="200" t="n">
        <v>25466</v>
      </c>
      <c r="E92" s="84" t="n">
        <f aca="false">D92/C92*100</f>
        <v>100</v>
      </c>
      <c r="F92" s="198"/>
      <c r="G92" s="198" t="n">
        <v>1</v>
      </c>
      <c r="H92" s="201" t="n">
        <v>22200</v>
      </c>
      <c r="I92" s="84" t="n">
        <f aca="false">H92/C92*100</f>
        <v>87.1750569386633</v>
      </c>
      <c r="J92" s="198"/>
      <c r="K92" s="198" t="n">
        <v>43</v>
      </c>
    </row>
    <row r="93" s="81" customFormat="true" ht="12.95" hidden="false" customHeight="true" outlineLevel="0" collapsed="false">
      <c r="A93" s="195" t="s">
        <v>115</v>
      </c>
      <c r="B93" s="195" t="s">
        <v>116</v>
      </c>
      <c r="C93" s="196" t="n">
        <v>211721</v>
      </c>
      <c r="D93" s="196" t="n">
        <v>211721</v>
      </c>
      <c r="E93" s="79" t="n">
        <f aca="false">D93/C93*100</f>
        <v>100</v>
      </c>
      <c r="F93" s="195" t="n">
        <v>1</v>
      </c>
      <c r="G93" s="195"/>
      <c r="H93" s="196" t="n">
        <v>113545</v>
      </c>
      <c r="I93" s="79" t="n">
        <f aca="false">H93/C93*100</f>
        <v>53.629540763552</v>
      </c>
      <c r="J93" s="197" t="n">
        <v>8</v>
      </c>
      <c r="K93" s="195"/>
    </row>
    <row r="94" s="76" customFormat="true" ht="12.95" hidden="false" customHeight="true" outlineLevel="0" collapsed="false">
      <c r="A94" s="198" t="n">
        <v>79</v>
      </c>
      <c r="B94" s="199" t="s">
        <v>117</v>
      </c>
      <c r="C94" s="200" t="n">
        <v>69234</v>
      </c>
      <c r="D94" s="200" t="n">
        <v>69234</v>
      </c>
      <c r="E94" s="84" t="n">
        <f aca="false">D94/C94*100</f>
        <v>100</v>
      </c>
      <c r="F94" s="198"/>
      <c r="G94" s="198" t="n">
        <v>1</v>
      </c>
      <c r="H94" s="201" t="n">
        <v>28721</v>
      </c>
      <c r="I94" s="84" t="n">
        <f aca="false">H94/C94*100</f>
        <v>41.4839529710836</v>
      </c>
      <c r="J94" s="198"/>
      <c r="K94" s="204" t="n">
        <v>69</v>
      </c>
    </row>
    <row r="95" s="76" customFormat="true" ht="12.95" hidden="false" customHeight="true" outlineLevel="0" collapsed="false">
      <c r="A95" s="198" t="n">
        <v>80</v>
      </c>
      <c r="B95" s="199" t="s">
        <v>118</v>
      </c>
      <c r="C95" s="200" t="n">
        <v>7200</v>
      </c>
      <c r="D95" s="200" t="n">
        <v>7200</v>
      </c>
      <c r="E95" s="84" t="n">
        <f aca="false">D95/C95*100</f>
        <v>100</v>
      </c>
      <c r="F95" s="198"/>
      <c r="G95" s="198" t="n">
        <v>1</v>
      </c>
      <c r="H95" s="201" t="n">
        <v>7200</v>
      </c>
      <c r="I95" s="84" t="n">
        <f aca="false">H95/C95*100</f>
        <v>100</v>
      </c>
      <c r="J95" s="198"/>
      <c r="K95" s="198" t="n">
        <v>1</v>
      </c>
    </row>
    <row r="96" s="76" customFormat="true" ht="12.95" hidden="false" customHeight="true" outlineLevel="0" collapsed="false">
      <c r="A96" s="198" t="n">
        <v>81</v>
      </c>
      <c r="B96" s="199" t="s">
        <v>119</v>
      </c>
      <c r="C96" s="200" t="n">
        <v>7000</v>
      </c>
      <c r="D96" s="200" t="n">
        <v>7000</v>
      </c>
      <c r="E96" s="84" t="n">
        <f aca="false">D96/C96*100</f>
        <v>100</v>
      </c>
      <c r="F96" s="198"/>
      <c r="G96" s="198" t="n">
        <v>1</v>
      </c>
      <c r="H96" s="201" t="n">
        <v>7000</v>
      </c>
      <c r="I96" s="84" t="n">
        <f aca="false">H96/C96*100</f>
        <v>100</v>
      </c>
      <c r="J96" s="198"/>
      <c r="K96" s="198" t="n">
        <v>1</v>
      </c>
    </row>
    <row r="97" s="76" customFormat="true" ht="12.95" hidden="false" customHeight="true" outlineLevel="0" collapsed="false">
      <c r="A97" s="198" t="n">
        <v>82</v>
      </c>
      <c r="B97" s="199" t="s">
        <v>120</v>
      </c>
      <c r="C97" s="200" t="n">
        <v>24380</v>
      </c>
      <c r="D97" s="200" t="n">
        <v>24380</v>
      </c>
      <c r="E97" s="84" t="n">
        <f aca="false">D97/C97*100</f>
        <v>100</v>
      </c>
      <c r="F97" s="198"/>
      <c r="G97" s="198" t="n">
        <v>1</v>
      </c>
      <c r="H97" s="201" t="n">
        <v>19400</v>
      </c>
      <c r="I97" s="84" t="n">
        <f aca="false">H97/C97*100</f>
        <v>79.5734208367514</v>
      </c>
      <c r="J97" s="198"/>
      <c r="K97" s="204" t="n">
        <v>51</v>
      </c>
    </row>
    <row r="98" s="76" customFormat="true" ht="12.95" hidden="false" customHeight="true" outlineLevel="0" collapsed="false">
      <c r="A98" s="198" t="n">
        <v>83</v>
      </c>
      <c r="B98" s="199" t="s">
        <v>121</v>
      </c>
      <c r="C98" s="200" t="n">
        <v>11903</v>
      </c>
      <c r="D98" s="200" t="n">
        <v>11903</v>
      </c>
      <c r="E98" s="84" t="n">
        <f aca="false">D98/C98*100</f>
        <v>100</v>
      </c>
      <c r="F98" s="198"/>
      <c r="G98" s="198" t="n">
        <v>1</v>
      </c>
      <c r="H98" s="201" t="n">
        <v>10416</v>
      </c>
      <c r="I98" s="84" t="n">
        <f aca="false">H98/C98*100</f>
        <v>87.507351087961</v>
      </c>
      <c r="J98" s="198"/>
      <c r="K98" s="198" t="n">
        <v>42</v>
      </c>
    </row>
    <row r="99" s="76" customFormat="true" ht="12.95" hidden="false" customHeight="true" outlineLevel="0" collapsed="false">
      <c r="A99" s="198" t="n">
        <v>84</v>
      </c>
      <c r="B99" s="199" t="s">
        <v>122</v>
      </c>
      <c r="C99" s="200" t="n">
        <v>40250</v>
      </c>
      <c r="D99" s="200" t="n">
        <v>40250</v>
      </c>
      <c r="E99" s="84" t="n">
        <f aca="false">D99/C99*100</f>
        <v>100</v>
      </c>
      <c r="F99" s="198"/>
      <c r="G99" s="198" t="n">
        <v>1</v>
      </c>
      <c r="H99" s="201" t="n">
        <v>19220</v>
      </c>
      <c r="I99" s="84" t="n">
        <f aca="false">H99/C99*100</f>
        <v>47.7515527950311</v>
      </c>
      <c r="J99" s="198"/>
      <c r="K99" s="198" t="n">
        <v>66</v>
      </c>
    </row>
    <row r="100" s="76" customFormat="true" ht="12.95" hidden="false" customHeight="true" outlineLevel="0" collapsed="false">
      <c r="A100" s="198" t="n">
        <v>85</v>
      </c>
      <c r="B100" s="199" t="s">
        <v>123</v>
      </c>
      <c r="C100" s="200" t="n">
        <v>32435</v>
      </c>
      <c r="D100" s="200" t="n">
        <v>32435</v>
      </c>
      <c r="E100" s="84" t="n">
        <f aca="false">D100/C100*100</f>
        <v>100</v>
      </c>
      <c r="F100" s="198"/>
      <c r="G100" s="198" t="n">
        <v>1</v>
      </c>
      <c r="H100" s="201" t="n">
        <v>15435</v>
      </c>
      <c r="I100" s="84" t="n">
        <f aca="false">H100/C100*100</f>
        <v>47.5874826576229</v>
      </c>
      <c r="J100" s="198"/>
      <c r="K100" s="204" t="n">
        <v>67</v>
      </c>
    </row>
    <row r="101" s="76" customFormat="true" ht="12.95" hidden="false" customHeight="true" outlineLevel="0" collapsed="false">
      <c r="A101" s="198" t="n">
        <v>86</v>
      </c>
      <c r="B101" s="199" t="s">
        <v>124</v>
      </c>
      <c r="C101" s="200" t="n">
        <v>11320</v>
      </c>
      <c r="D101" s="200" t="n">
        <v>11320</v>
      </c>
      <c r="E101" s="84" t="n">
        <f aca="false">D101/C101*100</f>
        <v>100</v>
      </c>
      <c r="F101" s="198"/>
      <c r="G101" s="198" t="n">
        <v>1</v>
      </c>
      <c r="H101" s="201" t="n">
        <v>4620</v>
      </c>
      <c r="I101" s="84" t="n">
        <f aca="false">H101/C101*100</f>
        <v>40.8127208480565</v>
      </c>
      <c r="J101" s="198"/>
      <c r="K101" s="198" t="n">
        <v>70</v>
      </c>
    </row>
    <row r="102" s="76" customFormat="true" ht="12.95" hidden="false" customHeight="true" outlineLevel="0" collapsed="false">
      <c r="A102" s="198" t="n">
        <v>87</v>
      </c>
      <c r="B102" s="199" t="s">
        <v>125</v>
      </c>
      <c r="C102" s="200" t="n">
        <v>7999</v>
      </c>
      <c r="D102" s="200" t="n">
        <v>7999</v>
      </c>
      <c r="E102" s="84" t="n">
        <f aca="false">D102/C102*100</f>
        <v>100</v>
      </c>
      <c r="F102" s="198"/>
      <c r="G102" s="198" t="n">
        <v>1</v>
      </c>
      <c r="H102" s="201" t="n">
        <v>1533</v>
      </c>
      <c r="I102" s="84" t="n">
        <f aca="false">H102/C102*100</f>
        <v>19.1648956119515</v>
      </c>
      <c r="J102" s="198"/>
      <c r="K102" s="198" t="n">
        <v>76</v>
      </c>
    </row>
    <row r="103" s="81" customFormat="true" ht="12.95" hidden="false" customHeight="true" outlineLevel="0" collapsed="false">
      <c r="A103" s="195" t="s">
        <v>126</v>
      </c>
      <c r="B103" s="195" t="s">
        <v>127</v>
      </c>
      <c r="C103" s="196" t="n">
        <v>39018.8</v>
      </c>
      <c r="D103" s="196" t="n">
        <v>39018.8</v>
      </c>
      <c r="E103" s="79" t="n">
        <f aca="false">D103/C103*100</f>
        <v>100</v>
      </c>
      <c r="F103" s="195" t="n">
        <v>1</v>
      </c>
      <c r="G103" s="195" t="n">
        <v>1</v>
      </c>
      <c r="H103" s="196" t="n">
        <v>7506</v>
      </c>
      <c r="I103" s="79" t="n">
        <f aca="false">H103/C103*100</f>
        <v>19.2368806831579</v>
      </c>
      <c r="J103" s="197" t="n">
        <v>10</v>
      </c>
      <c r="K103" s="195"/>
    </row>
    <row r="104" s="81" customFormat="true" ht="12.95" hidden="false" customHeight="true" outlineLevel="0" collapsed="false">
      <c r="A104" s="195" t="s">
        <v>149</v>
      </c>
      <c r="B104" s="195" t="s">
        <v>129</v>
      </c>
      <c r="C104" s="196" t="n">
        <v>28353</v>
      </c>
      <c r="D104" s="196" t="n">
        <v>23601</v>
      </c>
      <c r="E104" s="79" t="n">
        <f aca="false">D104/C104*100</f>
        <v>83.2398687969527</v>
      </c>
      <c r="F104" s="195"/>
      <c r="G104" s="195" t="n">
        <v>82</v>
      </c>
      <c r="H104" s="195" t="n">
        <v>23601</v>
      </c>
      <c r="I104" s="79" t="n">
        <f aca="false">H104/C104*100</f>
        <v>83.2398687969527</v>
      </c>
      <c r="J104" s="197"/>
      <c r="K104" s="197" t="n">
        <v>46</v>
      </c>
    </row>
    <row r="105" s="81" customFormat="true" ht="12.95" hidden="false" customHeight="true" outlineLevel="0" collapsed="false">
      <c r="A105" s="195" t="s">
        <v>161</v>
      </c>
      <c r="B105" s="195" t="s">
        <v>131</v>
      </c>
      <c r="C105" s="196" t="n">
        <v>46040</v>
      </c>
      <c r="D105" s="196" t="n">
        <v>22640</v>
      </c>
      <c r="E105" s="79" t="n">
        <f aca="false">D105/C105*100</f>
        <v>49.1746307558645</v>
      </c>
      <c r="F105" s="195"/>
      <c r="G105" s="195" t="n">
        <v>88</v>
      </c>
      <c r="H105" s="195" t="n">
        <v>0</v>
      </c>
      <c r="I105" s="79" t="n">
        <f aca="false">H105/C105*100</f>
        <v>0</v>
      </c>
      <c r="J105" s="197"/>
      <c r="K105" s="197" t="n">
        <v>83</v>
      </c>
    </row>
  </sheetData>
  <mergeCells count="9"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P76" activeCellId="0" sqref="P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5.74"/>
    <col collapsed="false" customWidth="true" hidden="false" outlineLevel="0" max="2" min="2" style="206" width="11.74"/>
    <col collapsed="false" customWidth="true" hidden="false" outlineLevel="0" max="3" min="3" style="207" width="5.99"/>
    <col collapsed="false" customWidth="true" hidden="false" outlineLevel="0" max="4" min="4" style="207" width="5.5"/>
    <col collapsed="false" customWidth="true" hidden="false" outlineLevel="0" max="5" min="5" style="207" width="5.36"/>
    <col collapsed="false" customWidth="true" hidden="false" outlineLevel="0" max="6" min="6" style="207" width="5.24"/>
    <col collapsed="false" customWidth="true" hidden="false" outlineLevel="0" max="7" min="7" style="207" width="7.12"/>
    <col collapsed="false" customWidth="true" hidden="false" outlineLevel="0" max="8" min="8" style="207" width="5.11"/>
    <col collapsed="false" customWidth="true" hidden="false" outlineLevel="0" max="9" min="9" style="207" width="6.5"/>
    <col collapsed="false" customWidth="true" hidden="false" outlineLevel="0" max="10" min="10" style="207" width="4.75"/>
    <col collapsed="false" customWidth="true" hidden="false" outlineLevel="0" max="11" min="11" style="207" width="7.12"/>
    <col collapsed="false" customWidth="true" hidden="false" outlineLevel="0" max="12" min="12" style="207" width="6.75"/>
    <col collapsed="false" customWidth="true" hidden="false" outlineLevel="0" max="13" min="13" style="208" width="6.5"/>
    <col collapsed="false" customWidth="true" hidden="false" outlineLevel="0" max="14" min="14" style="209" width="4.37"/>
    <col collapsed="false" customWidth="true" hidden="false" outlineLevel="0" max="15" min="15" style="209" width="4.5"/>
    <col collapsed="false" customWidth="false" hidden="false" outlineLevel="0" max="257" min="16" style="206" width="8.99"/>
  </cols>
  <sheetData>
    <row r="1" s="214" customFormat="true" ht="15" hidden="false" customHeight="true" outlineLevel="0" collapsed="false">
      <c r="A1" s="210" t="s">
        <v>174</v>
      </c>
      <c r="B1" s="210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2"/>
      <c r="N1" s="213"/>
      <c r="O1" s="213"/>
    </row>
    <row r="2" s="216" customFormat="true" ht="24.75" hidden="false" customHeight="true" outlineLevel="0" collapsed="false">
      <c r="A2" s="215" t="s">
        <v>17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5" hidden="false" customHeight="true" outlineLevel="0" collapsed="false">
      <c r="A3" s="217" t="s">
        <v>17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s="224" customFormat="true" ht="18" hidden="false" customHeight="true" outlineLevel="0" collapsed="false">
      <c r="A4" s="218" t="s">
        <v>177</v>
      </c>
      <c r="B4" s="219" t="s">
        <v>165</v>
      </c>
      <c r="C4" s="220" t="s">
        <v>166</v>
      </c>
      <c r="D4" s="221" t="s">
        <v>136</v>
      </c>
      <c r="E4" s="221"/>
      <c r="F4" s="221"/>
      <c r="G4" s="221"/>
      <c r="H4" s="221"/>
      <c r="I4" s="221"/>
      <c r="J4" s="221"/>
      <c r="K4" s="221"/>
      <c r="L4" s="221"/>
      <c r="M4" s="222" t="s">
        <v>178</v>
      </c>
      <c r="N4" s="223" t="s">
        <v>7</v>
      </c>
      <c r="O4" s="223"/>
    </row>
    <row r="5" s="224" customFormat="true" ht="18" hidden="false" customHeight="true" outlineLevel="0" collapsed="false">
      <c r="A5" s="218"/>
      <c r="B5" s="219"/>
      <c r="C5" s="220"/>
      <c r="D5" s="220" t="s">
        <v>138</v>
      </c>
      <c r="E5" s="220" t="s">
        <v>139</v>
      </c>
      <c r="F5" s="220"/>
      <c r="G5" s="220" t="s">
        <v>140</v>
      </c>
      <c r="H5" s="220"/>
      <c r="I5" s="220" t="s">
        <v>142</v>
      </c>
      <c r="J5" s="220"/>
      <c r="K5" s="220" t="s">
        <v>143</v>
      </c>
      <c r="L5" s="220"/>
      <c r="M5" s="222"/>
      <c r="N5" s="223" t="s">
        <v>11</v>
      </c>
      <c r="O5" s="223" t="s">
        <v>12</v>
      </c>
    </row>
    <row r="6" s="224" customFormat="true" ht="18" hidden="false" customHeight="true" outlineLevel="0" collapsed="false">
      <c r="A6" s="218"/>
      <c r="B6" s="219"/>
      <c r="C6" s="220"/>
      <c r="D6" s="220"/>
      <c r="E6" s="220" t="s">
        <v>144</v>
      </c>
      <c r="F6" s="220" t="s">
        <v>145</v>
      </c>
      <c r="G6" s="220" t="s">
        <v>144</v>
      </c>
      <c r="H6" s="220" t="s">
        <v>145</v>
      </c>
      <c r="I6" s="220" t="s">
        <v>144</v>
      </c>
      <c r="J6" s="220" t="s">
        <v>145</v>
      </c>
      <c r="K6" s="220" t="s">
        <v>144</v>
      </c>
      <c r="L6" s="220" t="s">
        <v>145</v>
      </c>
      <c r="M6" s="222"/>
      <c r="N6" s="223"/>
      <c r="O6" s="223"/>
    </row>
    <row r="7" s="76" customFormat="true" ht="18" hidden="false" customHeight="true" outlineLevel="0" collapsed="false">
      <c r="A7" s="225"/>
      <c r="B7" s="226" t="s">
        <v>14</v>
      </c>
      <c r="C7" s="227" t="n">
        <v>29354.8</v>
      </c>
      <c r="D7" s="227" t="n">
        <v>27215.8</v>
      </c>
      <c r="E7" s="227" t="n">
        <v>50984</v>
      </c>
      <c r="F7" s="227" t="n">
        <v>3630.4</v>
      </c>
      <c r="G7" s="227" t="n">
        <v>1045902</v>
      </c>
      <c r="H7" s="227" t="n">
        <v>1856</v>
      </c>
      <c r="I7" s="227" t="n">
        <v>127970</v>
      </c>
      <c r="J7" s="227" t="n">
        <v>831</v>
      </c>
      <c r="K7" s="227" t="n">
        <v>48423</v>
      </c>
      <c r="L7" s="227" t="n">
        <v>20518.4</v>
      </c>
      <c r="M7" s="115" t="n">
        <f aca="false">D7/C7*100</f>
        <v>92.7132870944445</v>
      </c>
      <c r="N7" s="228"/>
      <c r="O7" s="228"/>
    </row>
    <row r="8" s="81" customFormat="true" ht="18" hidden="false" customHeight="true" outlineLevel="0" collapsed="false">
      <c r="A8" s="229" t="s">
        <v>146</v>
      </c>
      <c r="B8" s="226" t="s">
        <v>16</v>
      </c>
      <c r="C8" s="227" t="n">
        <v>2325.5</v>
      </c>
      <c r="D8" s="227" t="n">
        <v>2325.5</v>
      </c>
      <c r="E8" s="227" t="n">
        <v>3000</v>
      </c>
      <c r="F8" s="227" t="n">
        <v>205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1056</v>
      </c>
      <c r="L8" s="227" t="n">
        <v>2120.5</v>
      </c>
      <c r="M8" s="115" t="n">
        <f aca="false">D8/C8*100</f>
        <v>100</v>
      </c>
      <c r="N8" s="228" t="n">
        <v>1</v>
      </c>
      <c r="O8" s="228"/>
    </row>
    <row r="9" s="76" customFormat="true" ht="18" hidden="false" customHeight="true" outlineLevel="0" collapsed="false">
      <c r="A9" s="199" t="n">
        <v>1</v>
      </c>
      <c r="B9" s="199" t="s">
        <v>17</v>
      </c>
      <c r="C9" s="230" t="n">
        <v>645</v>
      </c>
      <c r="D9" s="230" t="n">
        <v>645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385</v>
      </c>
      <c r="L9" s="230" t="n">
        <v>645</v>
      </c>
      <c r="M9" s="122" t="n">
        <f aca="false">D9/C9*100</f>
        <v>100</v>
      </c>
      <c r="N9" s="231"/>
      <c r="O9" s="231" t="n">
        <v>1</v>
      </c>
    </row>
    <row r="10" s="76" customFormat="true" ht="18" hidden="false" customHeight="true" outlineLevel="0" collapsed="false">
      <c r="A10" s="199" t="n">
        <v>2</v>
      </c>
      <c r="B10" s="232" t="s">
        <v>18</v>
      </c>
      <c r="C10" s="230" t="n">
        <v>985.5</v>
      </c>
      <c r="D10" s="230" t="n">
        <v>985.5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371</v>
      </c>
      <c r="L10" s="230" t="n">
        <v>985.5</v>
      </c>
      <c r="M10" s="122" t="n">
        <f aca="false">D10/C10*100</f>
        <v>100</v>
      </c>
      <c r="N10" s="231"/>
      <c r="O10" s="231" t="n">
        <v>1</v>
      </c>
    </row>
    <row r="11" s="76" customFormat="true" ht="18" hidden="false" customHeight="true" outlineLevel="0" collapsed="false">
      <c r="A11" s="199" t="n">
        <v>3</v>
      </c>
      <c r="B11" s="232" t="s">
        <v>21</v>
      </c>
      <c r="C11" s="230" t="n">
        <v>490</v>
      </c>
      <c r="D11" s="230" t="n">
        <v>49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300</v>
      </c>
      <c r="L11" s="230" t="n">
        <v>490</v>
      </c>
      <c r="M11" s="122" t="n">
        <f aca="false">D11/C11*100</f>
        <v>100</v>
      </c>
      <c r="N11" s="231"/>
      <c r="O11" s="231" t="n">
        <v>1</v>
      </c>
    </row>
    <row r="12" s="76" customFormat="true" ht="18" hidden="false" customHeight="true" outlineLevel="0" collapsed="false">
      <c r="A12" s="199" t="n">
        <v>4</v>
      </c>
      <c r="B12" s="232" t="s">
        <v>23</v>
      </c>
      <c r="C12" s="230" t="n">
        <v>145</v>
      </c>
      <c r="D12" s="230" t="n">
        <v>145</v>
      </c>
      <c r="E12" s="230" t="n">
        <v>2600</v>
      </c>
      <c r="F12" s="230" t="n">
        <v>145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122" t="n">
        <f aca="false">D12/C12*100</f>
        <v>100</v>
      </c>
      <c r="N12" s="231"/>
      <c r="O12" s="231" t="n">
        <v>1</v>
      </c>
    </row>
    <row r="13" s="76" customFormat="true" ht="18" hidden="false" customHeight="true" outlineLevel="0" collapsed="false">
      <c r="A13" s="199" t="n">
        <v>5</v>
      </c>
      <c r="B13" s="232" t="s">
        <v>24</v>
      </c>
      <c r="C13" s="230" t="n">
        <v>60</v>
      </c>
      <c r="D13" s="230" t="n">
        <v>60</v>
      </c>
      <c r="E13" s="230" t="n">
        <v>400</v>
      </c>
      <c r="F13" s="230" t="n">
        <v>6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122" t="n">
        <f aca="false">D13/C13*100</f>
        <v>100</v>
      </c>
      <c r="N13" s="231"/>
      <c r="O13" s="231" t="n">
        <v>1</v>
      </c>
    </row>
    <row r="14" s="81" customFormat="true" ht="18" hidden="false" customHeight="true" outlineLevel="0" collapsed="false">
      <c r="A14" s="229" t="s">
        <v>27</v>
      </c>
      <c r="B14" s="226" t="s">
        <v>148</v>
      </c>
      <c r="C14" s="227" t="n">
        <v>1907</v>
      </c>
      <c r="D14" s="227" t="n">
        <v>1270</v>
      </c>
      <c r="E14" s="227" t="n">
        <v>8645</v>
      </c>
      <c r="F14" s="227" t="n">
        <v>155</v>
      </c>
      <c r="G14" s="227" t="n">
        <v>68000</v>
      </c>
      <c r="H14" s="227" t="n">
        <v>155</v>
      </c>
      <c r="I14" s="227" t="n">
        <v>870</v>
      </c>
      <c r="J14" s="227" t="n">
        <v>13</v>
      </c>
      <c r="K14" s="227" t="n">
        <v>198</v>
      </c>
      <c r="L14" s="227" t="n">
        <v>947</v>
      </c>
      <c r="M14" s="115" t="n">
        <f aca="false">D14/C14*100</f>
        <v>66.5967488201363</v>
      </c>
      <c r="N14" s="228" t="n">
        <v>9</v>
      </c>
      <c r="O14" s="228"/>
    </row>
    <row r="15" s="76" customFormat="true" ht="18" hidden="false" customHeight="true" outlineLevel="0" collapsed="false">
      <c r="A15" s="199" t="n">
        <v>6</v>
      </c>
      <c r="B15" s="199" t="s">
        <v>37</v>
      </c>
      <c r="C15" s="230" t="n">
        <v>585</v>
      </c>
      <c r="D15" s="230" t="n">
        <v>585</v>
      </c>
      <c r="E15" s="230" t="n">
        <v>5800</v>
      </c>
      <c r="F15" s="230" t="n">
        <v>104</v>
      </c>
      <c r="G15" s="230" t="n">
        <v>0</v>
      </c>
      <c r="H15" s="230" t="n">
        <v>0</v>
      </c>
      <c r="I15" s="230" t="n">
        <v>800</v>
      </c>
      <c r="J15" s="230" t="n">
        <v>10</v>
      </c>
      <c r="K15" s="230" t="n">
        <v>65</v>
      </c>
      <c r="L15" s="230" t="n">
        <v>471</v>
      </c>
      <c r="M15" s="122" t="n">
        <f aca="false">D15/C15*100</f>
        <v>100</v>
      </c>
      <c r="N15" s="231"/>
      <c r="O15" s="231" t="n">
        <v>1</v>
      </c>
    </row>
    <row r="16" s="76" customFormat="true" ht="18" hidden="false" customHeight="true" outlineLevel="0" collapsed="false">
      <c r="A16" s="199" t="n">
        <v>7</v>
      </c>
      <c r="B16" s="199" t="s">
        <v>38</v>
      </c>
      <c r="C16" s="230" t="n">
        <v>305</v>
      </c>
      <c r="D16" s="230" t="n">
        <v>305</v>
      </c>
      <c r="E16" s="230" t="n">
        <v>0</v>
      </c>
      <c r="F16" s="230" t="n">
        <v>0</v>
      </c>
      <c r="G16" s="230" t="n">
        <v>40000</v>
      </c>
      <c r="H16" s="230" t="n">
        <v>100</v>
      </c>
      <c r="I16" s="230" t="n">
        <v>0</v>
      </c>
      <c r="J16" s="230" t="n">
        <v>0</v>
      </c>
      <c r="K16" s="230" t="n">
        <v>7</v>
      </c>
      <c r="L16" s="230" t="n">
        <v>205</v>
      </c>
      <c r="M16" s="122" t="n">
        <f aca="false">D16/C16*100</f>
        <v>100</v>
      </c>
      <c r="N16" s="231"/>
      <c r="O16" s="231" t="n">
        <v>1</v>
      </c>
    </row>
    <row r="17" s="76" customFormat="true" ht="18" hidden="false" customHeight="true" outlineLevel="0" collapsed="false">
      <c r="A17" s="199" t="n">
        <v>8</v>
      </c>
      <c r="B17" s="199" t="s">
        <v>39</v>
      </c>
      <c r="C17" s="230" t="n">
        <v>145</v>
      </c>
      <c r="D17" s="230" t="n">
        <v>145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2</v>
      </c>
      <c r="L17" s="230" t="n">
        <v>145</v>
      </c>
      <c r="M17" s="122" t="n">
        <f aca="false">D17/C17*100</f>
        <v>100</v>
      </c>
      <c r="N17" s="231"/>
      <c r="O17" s="231" t="n">
        <v>1</v>
      </c>
    </row>
    <row r="18" s="76" customFormat="true" ht="18" hidden="false" customHeight="true" outlineLevel="0" collapsed="false">
      <c r="A18" s="199" t="n">
        <v>9</v>
      </c>
      <c r="B18" s="199" t="s">
        <v>40</v>
      </c>
      <c r="C18" s="230" t="n">
        <v>287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122" t="n">
        <f aca="false">D18/C18*100</f>
        <v>0</v>
      </c>
      <c r="N18" s="231"/>
      <c r="O18" s="231" t="n">
        <v>62</v>
      </c>
    </row>
    <row r="19" s="76" customFormat="true" ht="18" hidden="false" customHeight="true" outlineLevel="0" collapsed="false">
      <c r="A19" s="199" t="n">
        <v>10</v>
      </c>
      <c r="B19" s="199" t="s">
        <v>44</v>
      </c>
      <c r="C19" s="230" t="n">
        <v>100</v>
      </c>
      <c r="D19" s="230" t="n">
        <v>100</v>
      </c>
      <c r="E19" s="230" t="n">
        <v>2845</v>
      </c>
      <c r="F19" s="230" t="n">
        <v>51</v>
      </c>
      <c r="G19" s="230" t="n">
        <v>0</v>
      </c>
      <c r="H19" s="230" t="n">
        <v>0</v>
      </c>
      <c r="I19" s="230" t="n">
        <v>70</v>
      </c>
      <c r="J19" s="230" t="n">
        <v>3</v>
      </c>
      <c r="K19" s="230" t="n">
        <v>4</v>
      </c>
      <c r="L19" s="230" t="n">
        <v>46</v>
      </c>
      <c r="M19" s="122" t="n">
        <f aca="false">D19/C19*100</f>
        <v>100</v>
      </c>
      <c r="N19" s="231"/>
      <c r="O19" s="231" t="n">
        <v>1</v>
      </c>
    </row>
    <row r="20" s="76" customFormat="true" ht="18" hidden="false" customHeight="true" outlineLevel="0" collapsed="false">
      <c r="A20" s="199" t="n">
        <v>11</v>
      </c>
      <c r="B20" s="199" t="s">
        <v>42</v>
      </c>
      <c r="C20" s="230" t="n">
        <v>35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122" t="n">
        <f aca="false">D20/C20*100</f>
        <v>0</v>
      </c>
      <c r="N20" s="231"/>
      <c r="O20" s="231" t="n">
        <v>62</v>
      </c>
    </row>
    <row r="21" s="76" customFormat="true" ht="18" hidden="false" customHeight="true" outlineLevel="0" collapsed="false">
      <c r="A21" s="199" t="n">
        <v>12</v>
      </c>
      <c r="B21" s="199" t="s">
        <v>47</v>
      </c>
      <c r="C21" s="230" t="n">
        <v>135</v>
      </c>
      <c r="D21" s="230" t="n">
        <v>135</v>
      </c>
      <c r="E21" s="230" t="n">
        <v>0</v>
      </c>
      <c r="F21" s="230" t="n">
        <v>0</v>
      </c>
      <c r="G21" s="230" t="n">
        <v>28000</v>
      </c>
      <c r="H21" s="230" t="n">
        <v>55</v>
      </c>
      <c r="I21" s="230" t="n">
        <v>0</v>
      </c>
      <c r="J21" s="230" t="n">
        <v>0</v>
      </c>
      <c r="K21" s="230" t="n">
        <v>120</v>
      </c>
      <c r="L21" s="230" t="n">
        <v>80</v>
      </c>
      <c r="M21" s="122" t="n">
        <f aca="false">D21/C21*100</f>
        <v>100</v>
      </c>
      <c r="N21" s="231"/>
      <c r="O21" s="231" t="n">
        <v>1</v>
      </c>
    </row>
    <row r="22" s="81" customFormat="true" ht="18" hidden="false" customHeight="true" outlineLevel="0" collapsed="false">
      <c r="A22" s="229" t="s">
        <v>33</v>
      </c>
      <c r="B22" s="226" t="s">
        <v>28</v>
      </c>
      <c r="C22" s="227" t="n">
        <v>2717</v>
      </c>
      <c r="D22" s="227" t="n">
        <v>2717</v>
      </c>
      <c r="E22" s="227" t="n">
        <v>3377</v>
      </c>
      <c r="F22" s="227" t="n">
        <v>455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2467</v>
      </c>
      <c r="L22" s="227" t="n">
        <v>2262</v>
      </c>
      <c r="M22" s="115" t="n">
        <f aca="false">D22/C22*100</f>
        <v>100</v>
      </c>
      <c r="N22" s="228" t="n">
        <v>1</v>
      </c>
      <c r="O22" s="228"/>
    </row>
    <row r="23" s="76" customFormat="true" ht="18" hidden="false" customHeight="true" outlineLevel="0" collapsed="false">
      <c r="A23" s="199" t="n">
        <v>13</v>
      </c>
      <c r="B23" s="199" t="s">
        <v>30</v>
      </c>
      <c r="C23" s="230" t="n">
        <v>765</v>
      </c>
      <c r="D23" s="230" t="n">
        <v>765</v>
      </c>
      <c r="E23" s="230" t="n">
        <v>3377</v>
      </c>
      <c r="F23" s="230" t="n">
        <v>455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502</v>
      </c>
      <c r="L23" s="230" t="n">
        <v>310</v>
      </c>
      <c r="M23" s="122" t="n">
        <f aca="false">D23/C23*100</f>
        <v>100</v>
      </c>
      <c r="N23" s="231"/>
      <c r="O23" s="231" t="n">
        <v>1</v>
      </c>
    </row>
    <row r="24" s="76" customFormat="true" ht="18" hidden="false" customHeight="true" outlineLevel="0" collapsed="false">
      <c r="A24" s="199" t="n">
        <v>14</v>
      </c>
      <c r="B24" s="199" t="s">
        <v>31</v>
      </c>
      <c r="C24" s="230" t="n">
        <v>452</v>
      </c>
      <c r="D24" s="230" t="n">
        <v>452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7</v>
      </c>
      <c r="L24" s="230" t="n">
        <v>452</v>
      </c>
      <c r="M24" s="122" t="n">
        <f aca="false">D24/C24*100</f>
        <v>100</v>
      </c>
      <c r="N24" s="231"/>
      <c r="O24" s="231" t="n">
        <v>1</v>
      </c>
    </row>
    <row r="25" s="76" customFormat="true" ht="18" hidden="false" customHeight="true" outlineLevel="0" collapsed="false">
      <c r="A25" s="199" t="n">
        <v>15</v>
      </c>
      <c r="B25" s="199" t="s">
        <v>32</v>
      </c>
      <c r="C25" s="230" t="n">
        <v>1500</v>
      </c>
      <c r="D25" s="230" t="n">
        <v>150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1958</v>
      </c>
      <c r="L25" s="230" t="n">
        <v>1500</v>
      </c>
      <c r="M25" s="122" t="n">
        <f aca="false">D25/C25*100</f>
        <v>100</v>
      </c>
      <c r="N25" s="231"/>
      <c r="O25" s="231" t="n">
        <v>1</v>
      </c>
    </row>
    <row r="26" s="81" customFormat="true" ht="18" hidden="false" customHeight="true" outlineLevel="0" collapsed="false">
      <c r="A26" s="229" t="s">
        <v>49</v>
      </c>
      <c r="B26" s="226" t="s">
        <v>50</v>
      </c>
      <c r="C26" s="227" t="n">
        <v>2819.9</v>
      </c>
      <c r="D26" s="227" t="n">
        <v>2819.9</v>
      </c>
      <c r="E26" s="227" t="n">
        <v>11233</v>
      </c>
      <c r="F26" s="227" t="n">
        <v>275</v>
      </c>
      <c r="G26" s="227" t="n">
        <v>0</v>
      </c>
      <c r="H26" s="227" t="n">
        <v>0</v>
      </c>
      <c r="I26" s="227" t="n">
        <v>700</v>
      </c>
      <c r="J26" s="227" t="n">
        <v>70</v>
      </c>
      <c r="K26" s="227" t="n">
        <v>13210</v>
      </c>
      <c r="L26" s="227" t="n">
        <v>2094.9</v>
      </c>
      <c r="M26" s="115" t="n">
        <f aca="false">D26/C26*100</f>
        <v>100</v>
      </c>
      <c r="N26" s="228" t="n">
        <v>1</v>
      </c>
      <c r="O26" s="228"/>
    </row>
    <row r="27" s="76" customFormat="true" ht="18" hidden="false" customHeight="true" outlineLevel="0" collapsed="false">
      <c r="A27" s="199" t="n">
        <v>16</v>
      </c>
      <c r="B27" s="199" t="s">
        <v>52</v>
      </c>
      <c r="C27" s="230" t="n">
        <v>429.9</v>
      </c>
      <c r="D27" s="230" t="n">
        <v>429.9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700</v>
      </c>
      <c r="J27" s="230" t="n">
        <v>70</v>
      </c>
      <c r="K27" s="230" t="n">
        <v>464</v>
      </c>
      <c r="L27" s="230" t="n">
        <v>359.9</v>
      </c>
      <c r="M27" s="122" t="n">
        <f aca="false">D27/C27*100</f>
        <v>100</v>
      </c>
      <c r="N27" s="231"/>
      <c r="O27" s="231" t="n">
        <v>1</v>
      </c>
    </row>
    <row r="28" s="76" customFormat="true" ht="18" hidden="false" customHeight="true" outlineLevel="0" collapsed="false">
      <c r="A28" s="199" t="n">
        <v>17</v>
      </c>
      <c r="B28" s="199" t="s">
        <v>53</v>
      </c>
      <c r="C28" s="230" t="n">
        <v>370</v>
      </c>
      <c r="D28" s="230" t="n">
        <v>370</v>
      </c>
      <c r="E28" s="230" t="n">
        <v>100</v>
      </c>
      <c r="F28" s="230" t="n">
        <v>6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49</v>
      </c>
      <c r="L28" s="230" t="n">
        <v>310</v>
      </c>
      <c r="M28" s="122" t="n">
        <f aca="false">D28/C28*100</f>
        <v>100</v>
      </c>
      <c r="N28" s="231"/>
      <c r="O28" s="231" t="n">
        <v>1</v>
      </c>
    </row>
    <row r="29" s="76" customFormat="true" ht="18" hidden="false" customHeight="true" outlineLevel="0" collapsed="false">
      <c r="A29" s="199" t="n">
        <v>18</v>
      </c>
      <c r="B29" s="199" t="s">
        <v>54</v>
      </c>
      <c r="C29" s="230" t="n">
        <v>490</v>
      </c>
      <c r="D29" s="230" t="n">
        <v>490</v>
      </c>
      <c r="E29" s="230" t="n">
        <v>133</v>
      </c>
      <c r="F29" s="230" t="n">
        <v>17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2031</v>
      </c>
      <c r="L29" s="230" t="n">
        <v>320</v>
      </c>
      <c r="M29" s="122" t="n">
        <f aca="false">D29/C29*100</f>
        <v>100</v>
      </c>
      <c r="N29" s="231"/>
      <c r="O29" s="231" t="n">
        <v>1</v>
      </c>
    </row>
    <row r="30" s="76" customFormat="true" ht="18" hidden="false" customHeight="true" outlineLevel="0" collapsed="false">
      <c r="A30" s="199" t="n">
        <v>19</v>
      </c>
      <c r="B30" s="199" t="s">
        <v>55</v>
      </c>
      <c r="C30" s="230" t="n">
        <v>610</v>
      </c>
      <c r="D30" s="230" t="n">
        <v>610</v>
      </c>
      <c r="E30" s="230" t="n">
        <v>11000</v>
      </c>
      <c r="F30" s="230" t="n">
        <v>45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8310</v>
      </c>
      <c r="L30" s="230" t="n">
        <v>185</v>
      </c>
      <c r="M30" s="122" t="n">
        <f aca="false">D30/C30*100</f>
        <v>100</v>
      </c>
      <c r="N30" s="231"/>
      <c r="O30" s="231" t="n">
        <v>1</v>
      </c>
    </row>
    <row r="31" s="76" customFormat="true" ht="18" hidden="false" customHeight="true" outlineLevel="0" collapsed="false">
      <c r="A31" s="199" t="n">
        <v>20</v>
      </c>
      <c r="B31" s="199" t="s">
        <v>56</v>
      </c>
      <c r="C31" s="230" t="n">
        <v>535</v>
      </c>
      <c r="D31" s="230" t="n">
        <v>535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86</v>
      </c>
      <c r="L31" s="230" t="n">
        <v>535</v>
      </c>
      <c r="M31" s="122" t="n">
        <f aca="false">D31/C31*100</f>
        <v>100</v>
      </c>
      <c r="N31" s="231"/>
      <c r="O31" s="231" t="n">
        <v>1</v>
      </c>
    </row>
    <row r="32" s="76" customFormat="true" ht="18" hidden="false" customHeight="true" outlineLevel="0" collapsed="false">
      <c r="A32" s="199" t="n">
        <v>21</v>
      </c>
      <c r="B32" s="199" t="s">
        <v>57</v>
      </c>
      <c r="C32" s="230" t="n">
        <v>385</v>
      </c>
      <c r="D32" s="230" t="n">
        <v>385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2270</v>
      </c>
      <c r="L32" s="230" t="n">
        <v>385</v>
      </c>
      <c r="M32" s="122" t="n">
        <f aca="false">D32/C32*100</f>
        <v>100</v>
      </c>
      <c r="N32" s="231"/>
      <c r="O32" s="231" t="n">
        <v>1</v>
      </c>
    </row>
    <row r="33" s="81" customFormat="true" ht="18" hidden="false" customHeight="true" outlineLevel="0" collapsed="false">
      <c r="A33" s="229" t="s">
        <v>59</v>
      </c>
      <c r="B33" s="226" t="s">
        <v>60</v>
      </c>
      <c r="C33" s="227" t="n">
        <v>5045.4</v>
      </c>
      <c r="D33" s="227" t="n">
        <v>4895.4</v>
      </c>
      <c r="E33" s="227" t="n">
        <v>4799</v>
      </c>
      <c r="F33" s="227" t="n">
        <v>874.4</v>
      </c>
      <c r="G33" s="227" t="n">
        <v>400000</v>
      </c>
      <c r="H33" s="227" t="n">
        <v>670</v>
      </c>
      <c r="I33" s="227" t="n">
        <v>10000</v>
      </c>
      <c r="J33" s="227" t="n">
        <v>140</v>
      </c>
      <c r="K33" s="227" t="n">
        <v>1302</v>
      </c>
      <c r="L33" s="227" t="n">
        <v>3211</v>
      </c>
      <c r="M33" s="115" t="n">
        <f aca="false">D33/C33*100</f>
        <v>97.0269948864312</v>
      </c>
      <c r="N33" s="228" t="n">
        <v>7</v>
      </c>
      <c r="O33" s="228"/>
    </row>
    <row r="34" s="76" customFormat="true" ht="18" hidden="false" customHeight="true" outlineLevel="0" collapsed="false">
      <c r="A34" s="199" t="n">
        <v>22</v>
      </c>
      <c r="B34" s="199" t="s">
        <v>62</v>
      </c>
      <c r="C34" s="230" t="n">
        <v>446.4</v>
      </c>
      <c r="D34" s="230" t="n">
        <v>446.4</v>
      </c>
      <c r="E34" s="230" t="n">
        <v>8</v>
      </c>
      <c r="F34" s="230" t="n">
        <v>404.4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120</v>
      </c>
      <c r="L34" s="230" t="n">
        <v>42</v>
      </c>
      <c r="M34" s="122" t="n">
        <f aca="false">D34/C34*100</f>
        <v>100</v>
      </c>
      <c r="N34" s="231"/>
      <c r="O34" s="231" t="n">
        <v>1</v>
      </c>
    </row>
    <row r="35" s="76" customFormat="true" ht="18" hidden="false" customHeight="true" outlineLevel="0" collapsed="false">
      <c r="A35" s="199" t="n">
        <v>23</v>
      </c>
      <c r="B35" s="199" t="s">
        <v>63</v>
      </c>
      <c r="C35" s="230" t="n">
        <v>365</v>
      </c>
      <c r="D35" s="230" t="n">
        <v>365</v>
      </c>
      <c r="E35" s="230" t="n">
        <v>0</v>
      </c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32</v>
      </c>
      <c r="L35" s="230" t="n">
        <v>365</v>
      </c>
      <c r="M35" s="122" t="n">
        <f aca="false">D35/C35*100</f>
        <v>100</v>
      </c>
      <c r="N35" s="231"/>
      <c r="O35" s="231" t="n">
        <v>1</v>
      </c>
    </row>
    <row r="36" s="76" customFormat="true" ht="18" hidden="false" customHeight="true" outlineLevel="0" collapsed="false">
      <c r="A36" s="199" t="n">
        <v>24</v>
      </c>
      <c r="B36" s="199" t="s">
        <v>64</v>
      </c>
      <c r="C36" s="230" t="n">
        <v>530</v>
      </c>
      <c r="D36" s="230" t="n">
        <v>53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8</v>
      </c>
      <c r="L36" s="230" t="n">
        <v>530</v>
      </c>
      <c r="M36" s="122" t="n">
        <f aca="false">D36/C36*100</f>
        <v>100</v>
      </c>
      <c r="N36" s="231"/>
      <c r="O36" s="231" t="n">
        <v>1</v>
      </c>
    </row>
    <row r="37" s="76" customFormat="true" ht="18" hidden="false" customHeight="true" outlineLevel="0" collapsed="false">
      <c r="A37" s="199" t="n">
        <v>25</v>
      </c>
      <c r="B37" s="199" t="s">
        <v>65</v>
      </c>
      <c r="C37" s="230" t="n">
        <v>1050</v>
      </c>
      <c r="D37" s="230" t="n">
        <v>1050</v>
      </c>
      <c r="E37" s="230" t="n">
        <v>0</v>
      </c>
      <c r="F37" s="230" t="n">
        <v>0</v>
      </c>
      <c r="G37" s="230" t="n">
        <v>200000</v>
      </c>
      <c r="H37" s="230" t="n">
        <v>270</v>
      </c>
      <c r="I37" s="230" t="n">
        <v>0</v>
      </c>
      <c r="J37" s="230" t="n">
        <v>0</v>
      </c>
      <c r="K37" s="230" t="n">
        <v>53</v>
      </c>
      <c r="L37" s="230" t="n">
        <v>780</v>
      </c>
      <c r="M37" s="122" t="n">
        <f aca="false">D37/C37*100</f>
        <v>100</v>
      </c>
      <c r="N37" s="231"/>
      <c r="O37" s="231" t="n">
        <v>1</v>
      </c>
    </row>
    <row r="38" s="76" customFormat="true" ht="18" hidden="false" customHeight="true" outlineLevel="0" collapsed="false">
      <c r="A38" s="199" t="n">
        <v>26</v>
      </c>
      <c r="B38" s="199" t="s">
        <v>66</v>
      </c>
      <c r="C38" s="230" t="n">
        <v>1555</v>
      </c>
      <c r="D38" s="230" t="n">
        <v>1555</v>
      </c>
      <c r="E38" s="230" t="n">
        <v>2501</v>
      </c>
      <c r="F38" s="230" t="n">
        <v>150</v>
      </c>
      <c r="G38" s="230" t="n">
        <v>200000</v>
      </c>
      <c r="H38" s="230" t="n">
        <v>400</v>
      </c>
      <c r="I38" s="230" t="n">
        <v>10000</v>
      </c>
      <c r="J38" s="230" t="n">
        <v>140</v>
      </c>
      <c r="K38" s="230" t="n">
        <v>806</v>
      </c>
      <c r="L38" s="230" t="n">
        <v>865</v>
      </c>
      <c r="M38" s="122" t="n">
        <f aca="false">D38/C38*100</f>
        <v>100</v>
      </c>
      <c r="N38" s="231"/>
      <c r="O38" s="231" t="n">
        <v>1</v>
      </c>
    </row>
    <row r="39" s="76" customFormat="true" ht="18" hidden="false" customHeight="true" outlineLevel="0" collapsed="false">
      <c r="A39" s="199" t="n">
        <v>27</v>
      </c>
      <c r="B39" s="199" t="s">
        <v>67</v>
      </c>
      <c r="C39" s="230" t="n">
        <v>1039</v>
      </c>
      <c r="D39" s="230" t="n">
        <v>889</v>
      </c>
      <c r="E39" s="230" t="n">
        <v>754</v>
      </c>
      <c r="F39" s="230" t="n">
        <v>26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283</v>
      </c>
      <c r="L39" s="230" t="n">
        <v>629</v>
      </c>
      <c r="M39" s="122" t="n">
        <f aca="false">D39/C39*100</f>
        <v>85.563041385948</v>
      </c>
      <c r="N39" s="231"/>
      <c r="O39" s="231" t="n">
        <v>60</v>
      </c>
    </row>
    <row r="40" s="76" customFormat="true" ht="18" hidden="false" customHeight="true" outlineLevel="0" collapsed="false">
      <c r="A40" s="199" t="n">
        <v>28</v>
      </c>
      <c r="B40" s="199" t="s">
        <v>69</v>
      </c>
      <c r="C40" s="230" t="n">
        <v>60</v>
      </c>
      <c r="D40" s="230" t="n">
        <v>60</v>
      </c>
      <c r="E40" s="230" t="n">
        <v>1536</v>
      </c>
      <c r="F40" s="230" t="n">
        <v>6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122" t="n">
        <f aca="false">D40/C40*100</f>
        <v>100</v>
      </c>
      <c r="N40" s="231"/>
      <c r="O40" s="231" t="n">
        <v>1</v>
      </c>
    </row>
    <row r="41" s="81" customFormat="true" ht="18" hidden="false" customHeight="true" outlineLevel="0" collapsed="false">
      <c r="A41" s="229" t="s">
        <v>70</v>
      </c>
      <c r="B41" s="226" t="s">
        <v>71</v>
      </c>
      <c r="C41" s="227" t="n">
        <v>3255</v>
      </c>
      <c r="D41" s="227" t="n">
        <v>3065</v>
      </c>
      <c r="E41" s="227" t="n">
        <v>6000</v>
      </c>
      <c r="F41" s="227" t="n">
        <v>27</v>
      </c>
      <c r="G41" s="227" t="n">
        <v>64850</v>
      </c>
      <c r="H41" s="227" t="n">
        <v>160</v>
      </c>
      <c r="I41" s="227" t="n">
        <v>5200</v>
      </c>
      <c r="J41" s="227" t="n">
        <v>208</v>
      </c>
      <c r="K41" s="227" t="n">
        <v>1736</v>
      </c>
      <c r="L41" s="227" t="n">
        <v>2670</v>
      </c>
      <c r="M41" s="115" t="n">
        <f aca="false">D41/C41*100</f>
        <v>94.1628264208909</v>
      </c>
      <c r="N41" s="228" t="n">
        <v>8</v>
      </c>
      <c r="O41" s="228"/>
    </row>
    <row r="42" s="76" customFormat="true" ht="18" hidden="false" customHeight="true" outlineLevel="0" collapsed="false">
      <c r="A42" s="199" t="n">
        <v>29</v>
      </c>
      <c r="B42" s="199" t="s">
        <v>72</v>
      </c>
      <c r="C42" s="230" t="n">
        <v>945</v>
      </c>
      <c r="D42" s="230" t="n">
        <v>810</v>
      </c>
      <c r="E42" s="230" t="n">
        <v>6000</v>
      </c>
      <c r="F42" s="230" t="n">
        <v>27</v>
      </c>
      <c r="G42" s="230" t="n">
        <v>4800</v>
      </c>
      <c r="H42" s="230" t="n">
        <v>10</v>
      </c>
      <c r="I42" s="230" t="n">
        <v>5200</v>
      </c>
      <c r="J42" s="230" t="n">
        <v>208</v>
      </c>
      <c r="K42" s="230" t="n">
        <v>477</v>
      </c>
      <c r="L42" s="230" t="n">
        <v>565</v>
      </c>
      <c r="M42" s="122" t="n">
        <f aca="false">D42/C42*100</f>
        <v>85.7142857142857</v>
      </c>
      <c r="N42" s="231"/>
      <c r="O42" s="231" t="n">
        <v>59</v>
      </c>
    </row>
    <row r="43" s="76" customFormat="true" ht="18" hidden="false" customHeight="true" outlineLevel="0" collapsed="false">
      <c r="A43" s="199" t="n">
        <v>30</v>
      </c>
      <c r="B43" s="199" t="s">
        <v>74</v>
      </c>
      <c r="C43" s="230" t="n">
        <v>355</v>
      </c>
      <c r="D43" s="230" t="n">
        <v>355</v>
      </c>
      <c r="E43" s="230" t="n">
        <v>0</v>
      </c>
      <c r="F43" s="230" t="n">
        <v>0</v>
      </c>
      <c r="G43" s="230" t="n">
        <v>60000</v>
      </c>
      <c r="H43" s="230" t="n">
        <v>120</v>
      </c>
      <c r="I43" s="230" t="n">
        <v>0</v>
      </c>
      <c r="J43" s="230" t="n">
        <v>0</v>
      </c>
      <c r="K43" s="230" t="n">
        <v>3</v>
      </c>
      <c r="L43" s="230" t="n">
        <v>235</v>
      </c>
      <c r="M43" s="122" t="n">
        <f aca="false">D43/C43*100</f>
        <v>100</v>
      </c>
      <c r="N43" s="231"/>
      <c r="O43" s="231" t="n">
        <v>1</v>
      </c>
    </row>
    <row r="44" s="76" customFormat="true" ht="18" hidden="false" customHeight="true" outlineLevel="0" collapsed="false">
      <c r="A44" s="199" t="n">
        <v>31</v>
      </c>
      <c r="B44" s="199" t="s">
        <v>78</v>
      </c>
      <c r="C44" s="230" t="n">
        <v>475</v>
      </c>
      <c r="D44" s="230" t="n">
        <v>475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136</v>
      </c>
      <c r="L44" s="230" t="n">
        <v>475</v>
      </c>
      <c r="M44" s="122" t="n">
        <f aca="false">D44/C44*100</f>
        <v>100</v>
      </c>
      <c r="N44" s="231"/>
      <c r="O44" s="231" t="n">
        <v>1</v>
      </c>
    </row>
    <row r="45" s="76" customFormat="true" ht="18" hidden="false" customHeight="true" outlineLevel="0" collapsed="false">
      <c r="A45" s="199" t="n">
        <v>32</v>
      </c>
      <c r="B45" s="199" t="s">
        <v>79</v>
      </c>
      <c r="C45" s="230" t="n">
        <v>800</v>
      </c>
      <c r="D45" s="230" t="n">
        <v>80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803</v>
      </c>
      <c r="L45" s="230" t="n">
        <v>800</v>
      </c>
      <c r="M45" s="122" t="n">
        <f aca="false">D45/C45*100</f>
        <v>100</v>
      </c>
      <c r="N45" s="231"/>
      <c r="O45" s="231" t="n">
        <v>1</v>
      </c>
    </row>
    <row r="46" s="76" customFormat="true" ht="18" hidden="false" customHeight="true" outlineLevel="0" collapsed="false">
      <c r="A46" s="199" t="n">
        <v>33</v>
      </c>
      <c r="B46" s="199" t="s">
        <v>80</v>
      </c>
      <c r="C46" s="230" t="n">
        <v>295</v>
      </c>
      <c r="D46" s="230" t="n">
        <v>295</v>
      </c>
      <c r="E46" s="230" t="n">
        <v>0</v>
      </c>
      <c r="F46" s="230" t="n">
        <v>0</v>
      </c>
      <c r="G46" s="230" t="n">
        <v>0</v>
      </c>
      <c r="H46" s="230" t="n">
        <v>0</v>
      </c>
      <c r="I46" s="230" t="n">
        <v>0</v>
      </c>
      <c r="J46" s="230" t="n">
        <v>0</v>
      </c>
      <c r="K46" s="230" t="n">
        <v>17</v>
      </c>
      <c r="L46" s="230" t="n">
        <v>295</v>
      </c>
      <c r="M46" s="122" t="n">
        <f aca="false">D46/C46*100</f>
        <v>100</v>
      </c>
      <c r="N46" s="231"/>
      <c r="O46" s="231" t="n">
        <v>1</v>
      </c>
    </row>
    <row r="47" s="76" customFormat="true" ht="18" hidden="false" customHeight="true" outlineLevel="0" collapsed="false">
      <c r="A47" s="199" t="n">
        <v>34</v>
      </c>
      <c r="B47" s="199" t="s">
        <v>81</v>
      </c>
      <c r="C47" s="230" t="n">
        <v>300</v>
      </c>
      <c r="D47" s="230" t="n">
        <v>30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300</v>
      </c>
      <c r="L47" s="230" t="n">
        <v>300</v>
      </c>
      <c r="M47" s="122" t="n">
        <f aca="false">D47/C47*100</f>
        <v>100</v>
      </c>
      <c r="N47" s="231"/>
      <c r="O47" s="231" t="n">
        <v>1</v>
      </c>
    </row>
    <row r="48" s="76" customFormat="true" ht="18" hidden="false" customHeight="true" outlineLevel="0" collapsed="false">
      <c r="A48" s="199" t="n">
        <v>35</v>
      </c>
      <c r="B48" s="199" t="s">
        <v>73</v>
      </c>
      <c r="C48" s="230" t="n">
        <v>85</v>
      </c>
      <c r="D48" s="230" t="n">
        <v>30</v>
      </c>
      <c r="E48" s="230" t="n">
        <v>0</v>
      </c>
      <c r="F48" s="230" t="n">
        <v>0</v>
      </c>
      <c r="G48" s="230" t="n">
        <v>50</v>
      </c>
      <c r="H48" s="230" t="n">
        <v>30</v>
      </c>
      <c r="I48" s="230" t="n">
        <v>0</v>
      </c>
      <c r="J48" s="230" t="n">
        <v>0</v>
      </c>
      <c r="K48" s="230" t="n">
        <v>0</v>
      </c>
      <c r="L48" s="230" t="n">
        <v>0</v>
      </c>
      <c r="M48" s="122" t="n">
        <f aca="false">D48/C48*100</f>
        <v>35.2941176470588</v>
      </c>
      <c r="N48" s="231"/>
      <c r="O48" s="231" t="n">
        <v>61</v>
      </c>
    </row>
    <row r="49" s="81" customFormat="true" ht="18" hidden="false" customHeight="true" outlineLevel="0" collapsed="false">
      <c r="A49" s="229" t="s">
        <v>82</v>
      </c>
      <c r="B49" s="226" t="s">
        <v>83</v>
      </c>
      <c r="C49" s="227" t="n">
        <v>5547</v>
      </c>
      <c r="D49" s="227" t="n">
        <v>5547</v>
      </c>
      <c r="E49" s="227" t="n">
        <v>6120</v>
      </c>
      <c r="F49" s="227" t="n">
        <v>625</v>
      </c>
      <c r="G49" s="227" t="n">
        <v>165666</v>
      </c>
      <c r="H49" s="227" t="n">
        <v>412</v>
      </c>
      <c r="I49" s="227" t="n">
        <v>12800</v>
      </c>
      <c r="J49" s="227" t="n">
        <v>268</v>
      </c>
      <c r="K49" s="227" t="n">
        <v>13639</v>
      </c>
      <c r="L49" s="227" t="n">
        <v>4242</v>
      </c>
      <c r="M49" s="115" t="n">
        <f aca="false">D49/C49*100</f>
        <v>100</v>
      </c>
      <c r="N49" s="228" t="n">
        <v>1</v>
      </c>
      <c r="O49" s="228"/>
    </row>
    <row r="50" s="76" customFormat="true" ht="18" hidden="false" customHeight="true" outlineLevel="0" collapsed="false">
      <c r="A50" s="199" t="n">
        <v>36</v>
      </c>
      <c r="B50" s="199" t="s">
        <v>84</v>
      </c>
      <c r="C50" s="230" t="n">
        <v>230</v>
      </c>
      <c r="D50" s="230" t="n">
        <v>230</v>
      </c>
      <c r="E50" s="230" t="n">
        <v>0</v>
      </c>
      <c r="F50" s="230" t="n">
        <v>0</v>
      </c>
      <c r="G50" s="230" t="n">
        <v>10000</v>
      </c>
      <c r="H50" s="230" t="n">
        <v>20</v>
      </c>
      <c r="I50" s="230" t="n">
        <v>0</v>
      </c>
      <c r="J50" s="230" t="n">
        <v>0</v>
      </c>
      <c r="K50" s="230" t="n">
        <v>260</v>
      </c>
      <c r="L50" s="230" t="n">
        <v>210</v>
      </c>
      <c r="M50" s="122" t="n">
        <f aca="false">D50/C50*100</f>
        <v>100</v>
      </c>
      <c r="N50" s="231"/>
      <c r="O50" s="231" t="n">
        <v>1</v>
      </c>
    </row>
    <row r="51" s="76" customFormat="true" ht="18" hidden="false" customHeight="true" outlineLevel="0" collapsed="false">
      <c r="A51" s="199" t="n">
        <v>37</v>
      </c>
      <c r="B51" s="199" t="s">
        <v>85</v>
      </c>
      <c r="C51" s="230" t="n">
        <v>747</v>
      </c>
      <c r="D51" s="230" t="n">
        <v>747</v>
      </c>
      <c r="E51" s="230" t="n">
        <v>3673</v>
      </c>
      <c r="F51" s="230" t="n">
        <v>422</v>
      </c>
      <c r="G51" s="230" t="n">
        <v>1</v>
      </c>
      <c r="H51" s="230" t="n">
        <v>14</v>
      </c>
      <c r="I51" s="230" t="n">
        <v>0</v>
      </c>
      <c r="J51" s="230" t="n">
        <v>0</v>
      </c>
      <c r="K51" s="230" t="n">
        <v>2</v>
      </c>
      <c r="L51" s="230" t="n">
        <v>311</v>
      </c>
      <c r="M51" s="122" t="n">
        <f aca="false">D51/C51*100</f>
        <v>100</v>
      </c>
      <c r="N51" s="231"/>
      <c r="O51" s="231" t="n">
        <v>1</v>
      </c>
    </row>
    <row r="52" s="76" customFormat="true" ht="18" hidden="false" customHeight="true" outlineLevel="0" collapsed="false">
      <c r="A52" s="199" t="n">
        <v>38</v>
      </c>
      <c r="B52" s="199" t="s">
        <v>86</v>
      </c>
      <c r="C52" s="230" t="n">
        <v>520</v>
      </c>
      <c r="D52" s="230" t="n">
        <v>520</v>
      </c>
      <c r="E52" s="230" t="n">
        <v>0</v>
      </c>
      <c r="F52" s="230" t="n">
        <v>0</v>
      </c>
      <c r="G52" s="230" t="n">
        <v>0</v>
      </c>
      <c r="H52" s="230" t="n">
        <v>0</v>
      </c>
      <c r="I52" s="230" t="n">
        <v>1600</v>
      </c>
      <c r="J52" s="230" t="n">
        <v>40</v>
      </c>
      <c r="K52" s="230" t="n">
        <v>114</v>
      </c>
      <c r="L52" s="230" t="n">
        <v>480</v>
      </c>
      <c r="M52" s="122" t="n">
        <f aca="false">D52/C52*100</f>
        <v>100</v>
      </c>
      <c r="N52" s="231"/>
      <c r="O52" s="231" t="n">
        <v>1</v>
      </c>
    </row>
    <row r="53" s="76" customFormat="true" ht="18" hidden="false" customHeight="true" outlineLevel="0" collapsed="false">
      <c r="A53" s="199" t="n">
        <v>39</v>
      </c>
      <c r="B53" s="199" t="s">
        <v>88</v>
      </c>
      <c r="C53" s="230" t="n">
        <v>190</v>
      </c>
      <c r="D53" s="230" t="n">
        <v>190</v>
      </c>
      <c r="E53" s="230" t="n">
        <v>1</v>
      </c>
      <c r="F53" s="230" t="n">
        <v>2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5</v>
      </c>
      <c r="L53" s="230" t="n">
        <v>170</v>
      </c>
      <c r="M53" s="122" t="n">
        <f aca="false">D53/C53*100</f>
        <v>100</v>
      </c>
      <c r="N53" s="231"/>
      <c r="O53" s="231" t="n">
        <v>1</v>
      </c>
    </row>
    <row r="54" s="76" customFormat="true" ht="18" hidden="false" customHeight="true" outlineLevel="0" collapsed="false">
      <c r="A54" s="199" t="n">
        <v>40</v>
      </c>
      <c r="B54" s="199" t="s">
        <v>89</v>
      </c>
      <c r="C54" s="230" t="n">
        <v>300</v>
      </c>
      <c r="D54" s="230" t="n">
        <v>300</v>
      </c>
      <c r="E54" s="230" t="n">
        <v>1360</v>
      </c>
      <c r="F54" s="230" t="n">
        <v>55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1000</v>
      </c>
      <c r="L54" s="230" t="n">
        <v>245</v>
      </c>
      <c r="M54" s="122" t="n">
        <f aca="false">D54/C54*100</f>
        <v>100</v>
      </c>
      <c r="N54" s="231"/>
      <c r="O54" s="231" t="n">
        <v>1</v>
      </c>
    </row>
    <row r="55" s="76" customFormat="true" ht="18" hidden="false" customHeight="true" outlineLevel="0" collapsed="false">
      <c r="A55" s="199" t="n">
        <v>41</v>
      </c>
      <c r="B55" s="199" t="s">
        <v>90</v>
      </c>
      <c r="C55" s="230" t="n">
        <v>250</v>
      </c>
      <c r="D55" s="230" t="n">
        <v>25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2000</v>
      </c>
      <c r="J55" s="230" t="n">
        <v>40</v>
      </c>
      <c r="K55" s="230" t="n">
        <v>10</v>
      </c>
      <c r="L55" s="230" t="n">
        <v>210</v>
      </c>
      <c r="M55" s="122" t="n">
        <f aca="false">D55/C55*100</f>
        <v>100</v>
      </c>
      <c r="N55" s="231"/>
      <c r="O55" s="231" t="n">
        <v>1</v>
      </c>
    </row>
    <row r="56" s="76" customFormat="true" ht="18" hidden="false" customHeight="true" outlineLevel="0" collapsed="false">
      <c r="A56" s="199" t="n">
        <v>42</v>
      </c>
      <c r="B56" s="199" t="s">
        <v>91</v>
      </c>
      <c r="C56" s="230" t="n">
        <v>430</v>
      </c>
      <c r="D56" s="230" t="n">
        <v>430</v>
      </c>
      <c r="E56" s="230" t="n"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55</v>
      </c>
      <c r="L56" s="230" t="n">
        <v>430</v>
      </c>
      <c r="M56" s="122" t="n">
        <f aca="false">D56/C56*100</f>
        <v>100</v>
      </c>
      <c r="N56" s="231"/>
      <c r="O56" s="231" t="n">
        <v>1</v>
      </c>
    </row>
    <row r="57" s="76" customFormat="true" ht="18" hidden="false" customHeight="true" outlineLevel="0" collapsed="false">
      <c r="A57" s="199" t="n">
        <v>43</v>
      </c>
      <c r="B57" s="199" t="s">
        <v>92</v>
      </c>
      <c r="C57" s="230" t="n">
        <v>280</v>
      </c>
      <c r="D57" s="230" t="n">
        <v>280</v>
      </c>
      <c r="E57" s="230" t="n">
        <v>1080</v>
      </c>
      <c r="F57" s="230" t="n">
        <v>83</v>
      </c>
      <c r="G57" s="230" t="n">
        <v>0</v>
      </c>
      <c r="H57" s="230" t="n">
        <v>0</v>
      </c>
      <c r="I57" s="230" t="n">
        <v>2200</v>
      </c>
      <c r="J57" s="230" t="n">
        <v>42</v>
      </c>
      <c r="K57" s="230" t="n">
        <v>202</v>
      </c>
      <c r="L57" s="230" t="n">
        <v>155</v>
      </c>
      <c r="M57" s="122" t="n">
        <f aca="false">D57/C57*100</f>
        <v>100</v>
      </c>
      <c r="N57" s="231"/>
      <c r="O57" s="231" t="n">
        <v>1</v>
      </c>
    </row>
    <row r="58" s="76" customFormat="true" ht="18" hidden="false" customHeight="true" outlineLevel="0" collapsed="false">
      <c r="A58" s="199" t="n">
        <v>44</v>
      </c>
      <c r="B58" s="199" t="s">
        <v>93</v>
      </c>
      <c r="C58" s="230" t="n">
        <v>165</v>
      </c>
      <c r="D58" s="230" t="n">
        <v>165</v>
      </c>
      <c r="E58" s="230" t="n">
        <v>6</v>
      </c>
      <c r="F58" s="230" t="n">
        <v>45</v>
      </c>
      <c r="G58" s="230" t="n">
        <v>0</v>
      </c>
      <c r="H58" s="230" t="n">
        <v>0</v>
      </c>
      <c r="I58" s="230" t="n">
        <v>3800</v>
      </c>
      <c r="J58" s="230" t="n">
        <v>66</v>
      </c>
      <c r="K58" s="230" t="n">
        <v>638</v>
      </c>
      <c r="L58" s="230" t="n">
        <v>54</v>
      </c>
      <c r="M58" s="122" t="n">
        <f aca="false">D58/C58*100</f>
        <v>100</v>
      </c>
      <c r="N58" s="231"/>
      <c r="O58" s="231" t="n">
        <v>1</v>
      </c>
    </row>
    <row r="59" s="76" customFormat="true" ht="18" hidden="false" customHeight="true" outlineLevel="0" collapsed="false">
      <c r="A59" s="199" t="n">
        <v>45</v>
      </c>
      <c r="B59" s="199" t="s">
        <v>95</v>
      </c>
      <c r="C59" s="230" t="n">
        <v>200</v>
      </c>
      <c r="D59" s="230" t="n">
        <v>200</v>
      </c>
      <c r="E59" s="230" t="n">
        <v>0</v>
      </c>
      <c r="F59" s="230" t="n">
        <v>0</v>
      </c>
      <c r="G59" s="230" t="n">
        <v>41665</v>
      </c>
      <c r="H59" s="230" t="n">
        <v>50</v>
      </c>
      <c r="I59" s="230" t="n">
        <v>0</v>
      </c>
      <c r="J59" s="230" t="n">
        <v>0</v>
      </c>
      <c r="K59" s="230" t="n">
        <v>4</v>
      </c>
      <c r="L59" s="230" t="n">
        <v>150</v>
      </c>
      <c r="M59" s="122" t="n">
        <f aca="false">D59/C59*100</f>
        <v>100</v>
      </c>
      <c r="N59" s="231"/>
      <c r="O59" s="231" t="n">
        <v>1</v>
      </c>
    </row>
    <row r="60" s="76" customFormat="true" ht="18" hidden="false" customHeight="true" outlineLevel="0" collapsed="false">
      <c r="A60" s="199" t="n">
        <v>46</v>
      </c>
      <c r="B60" s="199" t="s">
        <v>96</v>
      </c>
      <c r="C60" s="230" t="n">
        <v>911</v>
      </c>
      <c r="D60" s="230" t="n">
        <v>911</v>
      </c>
      <c r="E60" s="230" t="n">
        <v>0</v>
      </c>
      <c r="F60" s="230" t="n">
        <v>0</v>
      </c>
      <c r="G60" s="230" t="n">
        <v>100000</v>
      </c>
      <c r="H60" s="230" t="n">
        <v>300</v>
      </c>
      <c r="I60" s="230" t="n">
        <v>0</v>
      </c>
      <c r="J60" s="230" t="n">
        <v>0</v>
      </c>
      <c r="K60" s="230" t="n">
        <v>201</v>
      </c>
      <c r="L60" s="230" t="n">
        <v>611</v>
      </c>
      <c r="M60" s="122" t="n">
        <f aca="false">D60/C60*100</f>
        <v>100</v>
      </c>
      <c r="N60" s="231"/>
      <c r="O60" s="231" t="n">
        <v>1</v>
      </c>
    </row>
    <row r="61" s="76" customFormat="true" ht="18" hidden="false" customHeight="true" outlineLevel="0" collapsed="false">
      <c r="A61" s="199" t="n">
        <v>47</v>
      </c>
      <c r="B61" s="199" t="s">
        <v>97</v>
      </c>
      <c r="C61" s="230" t="n">
        <v>437</v>
      </c>
      <c r="D61" s="230" t="n">
        <v>437</v>
      </c>
      <c r="E61" s="230" t="n"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725</v>
      </c>
      <c r="L61" s="230" t="n">
        <v>437</v>
      </c>
      <c r="M61" s="122" t="n">
        <f aca="false">D61/C61*100</f>
        <v>100</v>
      </c>
      <c r="N61" s="231"/>
      <c r="O61" s="231" t="n">
        <v>1</v>
      </c>
    </row>
    <row r="62" s="76" customFormat="true" ht="18" hidden="false" customHeight="true" outlineLevel="0" collapsed="false">
      <c r="A62" s="199" t="n">
        <v>48</v>
      </c>
      <c r="B62" s="199" t="s">
        <v>98</v>
      </c>
      <c r="C62" s="230" t="n">
        <v>570</v>
      </c>
      <c r="D62" s="230" t="n">
        <v>570</v>
      </c>
      <c r="E62" s="230" t="n"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2102</v>
      </c>
      <c r="L62" s="230" t="n">
        <v>570</v>
      </c>
      <c r="M62" s="122" t="n">
        <f aca="false">D62/C62*100</f>
        <v>100</v>
      </c>
      <c r="N62" s="231"/>
      <c r="O62" s="231" t="n">
        <v>1</v>
      </c>
    </row>
    <row r="63" s="76" customFormat="true" ht="18" hidden="false" customHeight="true" outlineLevel="0" collapsed="false">
      <c r="A63" s="199" t="n">
        <v>49</v>
      </c>
      <c r="B63" s="199" t="s">
        <v>99</v>
      </c>
      <c r="C63" s="230" t="n">
        <v>47</v>
      </c>
      <c r="D63" s="230" t="n">
        <v>47</v>
      </c>
      <c r="E63" s="230" t="n">
        <v>0</v>
      </c>
      <c r="F63" s="230" t="n">
        <v>0</v>
      </c>
      <c r="G63" s="230" t="n">
        <v>14000</v>
      </c>
      <c r="H63" s="230" t="n">
        <v>28</v>
      </c>
      <c r="I63" s="230" t="n">
        <v>0</v>
      </c>
      <c r="J63" s="230" t="n">
        <v>0</v>
      </c>
      <c r="K63" s="230" t="n">
        <v>1</v>
      </c>
      <c r="L63" s="230" t="n">
        <v>19</v>
      </c>
      <c r="M63" s="122" t="n">
        <f aca="false">D63/C63*100</f>
        <v>100</v>
      </c>
      <c r="N63" s="231"/>
      <c r="O63" s="231" t="n">
        <v>1</v>
      </c>
    </row>
    <row r="64" s="76" customFormat="true" ht="18" hidden="false" customHeight="true" outlineLevel="0" collapsed="false">
      <c r="A64" s="199" t="n">
        <v>50</v>
      </c>
      <c r="B64" s="199" t="s">
        <v>100</v>
      </c>
      <c r="C64" s="230" t="n">
        <v>270</v>
      </c>
      <c r="D64" s="230" t="n">
        <v>27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3200</v>
      </c>
      <c r="J64" s="230" t="n">
        <v>80</v>
      </c>
      <c r="K64" s="230" t="n">
        <v>8320</v>
      </c>
      <c r="L64" s="230" t="n">
        <v>190</v>
      </c>
      <c r="M64" s="122" t="n">
        <f aca="false">D64/C64*100</f>
        <v>100</v>
      </c>
      <c r="N64" s="231"/>
      <c r="O64" s="231" t="n">
        <v>1</v>
      </c>
    </row>
    <row r="65" s="81" customFormat="true" ht="18" hidden="false" customHeight="true" outlineLevel="0" collapsed="false">
      <c r="A65" s="229" t="s">
        <v>101</v>
      </c>
      <c r="B65" s="226" t="s">
        <v>102</v>
      </c>
      <c r="C65" s="227" t="n">
        <v>3017</v>
      </c>
      <c r="D65" s="227" t="n">
        <v>3017</v>
      </c>
      <c r="E65" s="227" t="n">
        <v>4035</v>
      </c>
      <c r="F65" s="227" t="n">
        <v>742</v>
      </c>
      <c r="G65" s="227" t="n">
        <v>113186</v>
      </c>
      <c r="H65" s="227" t="n">
        <v>291</v>
      </c>
      <c r="I65" s="227" t="n">
        <v>0</v>
      </c>
      <c r="J65" s="227" t="n">
        <v>0</v>
      </c>
      <c r="K65" s="227" t="n">
        <v>6708</v>
      </c>
      <c r="L65" s="227" t="n">
        <v>1984</v>
      </c>
      <c r="M65" s="115" t="n">
        <f aca="false">D65/C65*100</f>
        <v>100</v>
      </c>
      <c r="N65" s="228" t="n">
        <v>1</v>
      </c>
      <c r="O65" s="228"/>
    </row>
    <row r="66" s="76" customFormat="true" ht="18" hidden="false" customHeight="true" outlineLevel="0" collapsed="false">
      <c r="A66" s="199" t="n">
        <v>51</v>
      </c>
      <c r="B66" s="199" t="s">
        <v>105</v>
      </c>
      <c r="C66" s="230" t="n">
        <v>53</v>
      </c>
      <c r="D66" s="230" t="n">
        <v>53</v>
      </c>
      <c r="E66" s="230" t="n">
        <v>5</v>
      </c>
      <c r="F66" s="230" t="n">
        <v>53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122" t="n">
        <f aca="false">D66/C66*100</f>
        <v>100</v>
      </c>
      <c r="N66" s="231"/>
      <c r="O66" s="231" t="n">
        <v>1</v>
      </c>
    </row>
    <row r="67" s="76" customFormat="true" ht="18" hidden="false" customHeight="true" outlineLevel="0" collapsed="false">
      <c r="A67" s="199" t="n">
        <v>52</v>
      </c>
      <c r="B67" s="199" t="s">
        <v>106</v>
      </c>
      <c r="C67" s="230" t="n">
        <v>450</v>
      </c>
      <c r="D67" s="230" t="n">
        <v>450</v>
      </c>
      <c r="E67" s="230" t="n">
        <v>0</v>
      </c>
      <c r="F67" s="230" t="n">
        <v>0</v>
      </c>
      <c r="G67" s="230" t="n">
        <v>2000</v>
      </c>
      <c r="H67" s="230" t="n">
        <v>5</v>
      </c>
      <c r="I67" s="230" t="n">
        <v>0</v>
      </c>
      <c r="J67" s="230" t="n">
        <v>0</v>
      </c>
      <c r="K67" s="230" t="n">
        <v>11</v>
      </c>
      <c r="L67" s="230" t="n">
        <v>445</v>
      </c>
      <c r="M67" s="122" t="n">
        <f aca="false">D67/C67*100</f>
        <v>100</v>
      </c>
      <c r="N67" s="231"/>
      <c r="O67" s="231" t="n">
        <v>1</v>
      </c>
    </row>
    <row r="68" s="76" customFormat="true" ht="18" hidden="false" customHeight="true" outlineLevel="0" collapsed="false">
      <c r="A68" s="199" t="n">
        <v>53</v>
      </c>
      <c r="B68" s="199" t="s">
        <v>107</v>
      </c>
      <c r="C68" s="230" t="n">
        <v>391</v>
      </c>
      <c r="D68" s="230" t="n">
        <v>391</v>
      </c>
      <c r="E68" s="230" t="n">
        <v>1800</v>
      </c>
      <c r="F68" s="230" t="n">
        <v>391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122" t="n">
        <f aca="false">D68/C68*100</f>
        <v>100</v>
      </c>
      <c r="N68" s="231"/>
      <c r="O68" s="231" t="n">
        <v>1</v>
      </c>
    </row>
    <row r="69" s="76" customFormat="true" ht="18" hidden="false" customHeight="true" outlineLevel="0" collapsed="false">
      <c r="A69" s="199" t="n">
        <v>54</v>
      </c>
      <c r="B69" s="199" t="s">
        <v>108</v>
      </c>
      <c r="C69" s="230" t="n">
        <v>641</v>
      </c>
      <c r="D69" s="230" t="n">
        <v>641</v>
      </c>
      <c r="E69" s="230" t="n">
        <v>0</v>
      </c>
      <c r="F69" s="230" t="n">
        <v>0</v>
      </c>
      <c r="G69" s="230" t="n">
        <v>95186</v>
      </c>
      <c r="H69" s="230" t="n">
        <v>246</v>
      </c>
      <c r="I69" s="230" t="n">
        <v>0</v>
      </c>
      <c r="J69" s="230" t="n">
        <v>0</v>
      </c>
      <c r="K69" s="230" t="n">
        <v>5560</v>
      </c>
      <c r="L69" s="230" t="n">
        <v>395</v>
      </c>
      <c r="M69" s="122" t="n">
        <f aca="false">D69/C69*100</f>
        <v>100</v>
      </c>
      <c r="N69" s="231"/>
      <c r="O69" s="231" t="n">
        <v>1</v>
      </c>
    </row>
    <row r="70" s="76" customFormat="true" ht="18" hidden="false" customHeight="true" outlineLevel="0" collapsed="false">
      <c r="A70" s="199" t="n">
        <v>55</v>
      </c>
      <c r="B70" s="199" t="s">
        <v>109</v>
      </c>
      <c r="C70" s="230" t="n">
        <v>175</v>
      </c>
      <c r="D70" s="230" t="n">
        <v>175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3</v>
      </c>
      <c r="L70" s="230" t="n">
        <v>175</v>
      </c>
      <c r="M70" s="122" t="n">
        <f aca="false">D70/C70*100</f>
        <v>100</v>
      </c>
      <c r="N70" s="231"/>
      <c r="O70" s="231" t="n">
        <v>1</v>
      </c>
    </row>
    <row r="71" s="76" customFormat="true" ht="18" hidden="false" customHeight="true" outlineLevel="0" collapsed="false">
      <c r="A71" s="199" t="n">
        <v>56</v>
      </c>
      <c r="B71" s="199" t="s">
        <v>110</v>
      </c>
      <c r="C71" s="230" t="n">
        <v>360</v>
      </c>
      <c r="D71" s="230" t="n">
        <v>360</v>
      </c>
      <c r="E71" s="230" t="n">
        <v>0</v>
      </c>
      <c r="F71" s="230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1041</v>
      </c>
      <c r="L71" s="230" t="n">
        <v>360</v>
      </c>
      <c r="M71" s="122" t="n">
        <f aca="false">D71/C71*100</f>
        <v>100</v>
      </c>
      <c r="N71" s="231"/>
      <c r="O71" s="231" t="n">
        <v>1</v>
      </c>
    </row>
    <row r="72" s="76" customFormat="true" ht="18" hidden="false" customHeight="true" outlineLevel="0" collapsed="false">
      <c r="A72" s="199" t="n">
        <v>57</v>
      </c>
      <c r="B72" s="199" t="s">
        <v>111</v>
      </c>
      <c r="C72" s="230" t="n">
        <v>549</v>
      </c>
      <c r="D72" s="230" t="n">
        <v>549</v>
      </c>
      <c r="E72" s="230" t="n">
        <v>0</v>
      </c>
      <c r="F72" s="230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8</v>
      </c>
      <c r="L72" s="230" t="n">
        <v>549</v>
      </c>
      <c r="M72" s="122" t="n">
        <f aca="false">D72/C72*100</f>
        <v>100</v>
      </c>
      <c r="N72" s="231"/>
      <c r="O72" s="231" t="n">
        <v>1</v>
      </c>
    </row>
    <row r="73" s="76" customFormat="true" ht="18" hidden="false" customHeight="true" outlineLevel="0" collapsed="false">
      <c r="A73" s="199" t="n">
        <v>58</v>
      </c>
      <c r="B73" s="199" t="s">
        <v>112</v>
      </c>
      <c r="C73" s="230" t="n">
        <v>298</v>
      </c>
      <c r="D73" s="230" t="n">
        <v>298</v>
      </c>
      <c r="E73" s="230" t="n">
        <v>2230</v>
      </c>
      <c r="F73" s="230" t="n">
        <v>298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122" t="n">
        <f aca="false">D73/C73*100</f>
        <v>100</v>
      </c>
      <c r="N73" s="231"/>
      <c r="O73" s="231" t="n">
        <v>1</v>
      </c>
    </row>
    <row r="74" s="76" customFormat="true" ht="18" hidden="false" customHeight="true" outlineLevel="0" collapsed="false">
      <c r="A74" s="199" t="n">
        <v>59</v>
      </c>
      <c r="B74" s="199" t="s">
        <v>113</v>
      </c>
      <c r="C74" s="230" t="n">
        <v>100</v>
      </c>
      <c r="D74" s="230" t="n">
        <v>100</v>
      </c>
      <c r="E74" s="230" t="n">
        <v>0</v>
      </c>
      <c r="F74" s="230" t="n">
        <v>0</v>
      </c>
      <c r="G74" s="230" t="n">
        <v>16000</v>
      </c>
      <c r="H74" s="230" t="n">
        <v>40</v>
      </c>
      <c r="I74" s="230" t="n">
        <v>0</v>
      </c>
      <c r="J74" s="230" t="n">
        <v>0</v>
      </c>
      <c r="K74" s="230" t="n">
        <v>85</v>
      </c>
      <c r="L74" s="230" t="n">
        <v>60</v>
      </c>
      <c r="M74" s="122" t="n">
        <f aca="false">D74/C74*100</f>
        <v>100</v>
      </c>
      <c r="N74" s="231"/>
      <c r="O74" s="231" t="n">
        <v>1</v>
      </c>
    </row>
    <row r="75" s="81" customFormat="true" ht="18" hidden="false" customHeight="true" outlineLevel="0" collapsed="false">
      <c r="A75" s="229" t="s">
        <v>115</v>
      </c>
      <c r="B75" s="226" t="s">
        <v>116</v>
      </c>
      <c r="C75" s="227" t="n">
        <v>2501</v>
      </c>
      <c r="D75" s="227" t="n">
        <v>1339</v>
      </c>
      <c r="E75" s="227" t="n">
        <v>3775</v>
      </c>
      <c r="F75" s="227" t="n">
        <v>272</v>
      </c>
      <c r="G75" s="227" t="n">
        <v>183200</v>
      </c>
      <c r="H75" s="227" t="n">
        <v>78</v>
      </c>
      <c r="I75" s="227" t="n">
        <v>98400</v>
      </c>
      <c r="J75" s="227" t="n">
        <v>132</v>
      </c>
      <c r="K75" s="227" t="n">
        <v>7926</v>
      </c>
      <c r="L75" s="227" t="n">
        <v>857</v>
      </c>
      <c r="M75" s="115" t="n">
        <f aca="false">D75/C75*100</f>
        <v>53.5385845661735</v>
      </c>
      <c r="N75" s="228" t="n">
        <v>10</v>
      </c>
      <c r="O75" s="228"/>
    </row>
    <row r="76" s="76" customFormat="true" ht="18" hidden="false" customHeight="true" outlineLevel="0" collapsed="false">
      <c r="A76" s="199" t="n">
        <v>60</v>
      </c>
      <c r="B76" s="199" t="s">
        <v>118</v>
      </c>
      <c r="C76" s="230" t="n">
        <v>255</v>
      </c>
      <c r="D76" s="230" t="n">
        <v>255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7559</v>
      </c>
      <c r="L76" s="230" t="n">
        <v>255</v>
      </c>
      <c r="M76" s="122" t="n">
        <f aca="false">D76/C76*100</f>
        <v>100</v>
      </c>
      <c r="N76" s="231"/>
      <c r="O76" s="231" t="n">
        <v>1</v>
      </c>
    </row>
    <row r="77" s="76" customFormat="true" ht="18" hidden="false" customHeight="true" outlineLevel="0" collapsed="false">
      <c r="A77" s="199" t="n">
        <v>61</v>
      </c>
      <c r="B77" s="199" t="s">
        <v>119</v>
      </c>
      <c r="C77" s="230" t="n">
        <v>735</v>
      </c>
      <c r="D77" s="230" t="n">
        <v>735</v>
      </c>
      <c r="E77" s="230" t="n">
        <v>3450</v>
      </c>
      <c r="F77" s="230" t="n">
        <v>256</v>
      </c>
      <c r="G77" s="230" t="n">
        <v>3200</v>
      </c>
      <c r="H77" s="230" t="n">
        <v>48</v>
      </c>
      <c r="I77" s="230" t="n">
        <v>96000</v>
      </c>
      <c r="J77" s="230" t="n">
        <v>96</v>
      </c>
      <c r="K77" s="230" t="n">
        <v>202</v>
      </c>
      <c r="L77" s="230" t="n">
        <v>335</v>
      </c>
      <c r="M77" s="122" t="n">
        <f aca="false">D77/C77*100</f>
        <v>100</v>
      </c>
      <c r="N77" s="231"/>
      <c r="O77" s="231" t="n">
        <v>1</v>
      </c>
    </row>
    <row r="78" s="76" customFormat="true" ht="18" hidden="false" customHeight="true" outlineLevel="0" collapsed="false">
      <c r="A78" s="199" t="n">
        <v>62</v>
      </c>
      <c r="B78" s="199" t="s">
        <v>120</v>
      </c>
      <c r="C78" s="230" t="n">
        <v>612</v>
      </c>
      <c r="D78" s="230" t="n">
        <v>0</v>
      </c>
      <c r="E78" s="230" t="n">
        <v>0</v>
      </c>
      <c r="F78" s="230" t="n">
        <v>0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122" t="n">
        <f aca="false">D78/C78*100</f>
        <v>0</v>
      </c>
      <c r="N78" s="231"/>
      <c r="O78" s="231" t="n">
        <v>62</v>
      </c>
    </row>
    <row r="79" s="76" customFormat="true" ht="18" hidden="false" customHeight="true" outlineLevel="0" collapsed="false">
      <c r="A79" s="199" t="n">
        <v>63</v>
      </c>
      <c r="B79" s="199" t="s">
        <v>121</v>
      </c>
      <c r="C79" s="230" t="n">
        <v>195</v>
      </c>
      <c r="D79" s="230" t="n">
        <v>195</v>
      </c>
      <c r="E79" s="230" t="n">
        <v>0</v>
      </c>
      <c r="F79" s="230" t="n">
        <v>0</v>
      </c>
      <c r="G79" s="230" t="n">
        <v>180000</v>
      </c>
      <c r="H79" s="230" t="n">
        <v>30</v>
      </c>
      <c r="I79" s="230" t="n">
        <v>0</v>
      </c>
      <c r="J79" s="230" t="n">
        <v>0</v>
      </c>
      <c r="K79" s="230" t="n">
        <v>66</v>
      </c>
      <c r="L79" s="230" t="n">
        <v>165</v>
      </c>
      <c r="M79" s="122" t="n">
        <f aca="false">D79/C79*100</f>
        <v>100</v>
      </c>
      <c r="N79" s="231"/>
      <c r="O79" s="231" t="n">
        <v>1</v>
      </c>
    </row>
    <row r="80" s="76" customFormat="true" ht="18" hidden="false" customHeight="true" outlineLevel="0" collapsed="false">
      <c r="A80" s="199" t="n">
        <v>64</v>
      </c>
      <c r="B80" s="199" t="s">
        <v>123</v>
      </c>
      <c r="C80" s="230" t="n">
        <v>154</v>
      </c>
      <c r="D80" s="230" t="n">
        <v>154</v>
      </c>
      <c r="E80" s="230" t="n">
        <v>325</v>
      </c>
      <c r="F80" s="230" t="n">
        <v>16</v>
      </c>
      <c r="G80" s="230" t="n">
        <v>0</v>
      </c>
      <c r="H80" s="230" t="n">
        <v>0</v>
      </c>
      <c r="I80" s="230" t="n">
        <v>2400</v>
      </c>
      <c r="J80" s="230" t="n">
        <v>36</v>
      </c>
      <c r="K80" s="230" t="n">
        <v>99</v>
      </c>
      <c r="L80" s="230" t="n">
        <v>102</v>
      </c>
      <c r="M80" s="122" t="n">
        <f aca="false">D80/C80*100</f>
        <v>100</v>
      </c>
      <c r="N80" s="231"/>
      <c r="O80" s="231" t="n">
        <v>1</v>
      </c>
    </row>
    <row r="81" s="76" customFormat="true" ht="18" hidden="false" customHeight="true" outlineLevel="0" collapsed="false">
      <c r="A81" s="199" t="n">
        <v>65</v>
      </c>
      <c r="B81" s="199" t="s">
        <v>124</v>
      </c>
      <c r="C81" s="230" t="n">
        <v>550</v>
      </c>
      <c r="D81" s="230" t="n">
        <v>0</v>
      </c>
      <c r="E81" s="230" t="n">
        <v>0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0</v>
      </c>
      <c r="K81" s="230" t="n">
        <v>0</v>
      </c>
      <c r="L81" s="230" t="n">
        <v>0</v>
      </c>
      <c r="M81" s="122" t="n">
        <f aca="false">D81/C81*100</f>
        <v>0</v>
      </c>
      <c r="N81" s="231"/>
      <c r="O81" s="231" t="n">
        <v>62</v>
      </c>
    </row>
    <row r="82" s="81" customFormat="true" ht="18" hidden="false" customHeight="true" outlineLevel="0" collapsed="false">
      <c r="A82" s="229" t="s">
        <v>126</v>
      </c>
      <c r="B82" s="226" t="s">
        <v>127</v>
      </c>
      <c r="C82" s="227" t="n">
        <v>220</v>
      </c>
      <c r="D82" s="227" t="n">
        <v>220</v>
      </c>
      <c r="E82" s="227" t="n">
        <v>0</v>
      </c>
      <c r="F82" s="227" t="n">
        <v>0</v>
      </c>
      <c r="G82" s="227" t="n">
        <v>51000</v>
      </c>
      <c r="H82" s="227" t="n">
        <v>90</v>
      </c>
      <c r="I82" s="227" t="n">
        <v>0</v>
      </c>
      <c r="J82" s="227" t="n">
        <v>0</v>
      </c>
      <c r="K82" s="227" t="n">
        <v>181</v>
      </c>
      <c r="L82" s="227" t="n">
        <v>130</v>
      </c>
      <c r="M82" s="115" t="n">
        <f aca="false">D82/C82*100</f>
        <v>100</v>
      </c>
      <c r="N82" s="228" t="n">
        <v>1</v>
      </c>
      <c r="O82" s="228"/>
    </row>
  </sheetData>
  <mergeCells count="15">
    <mergeCell ref="A2:O2"/>
    <mergeCell ref="A3:O3"/>
    <mergeCell ref="A4:A6"/>
    <mergeCell ref="B4:B6"/>
    <mergeCell ref="C4:C6"/>
    <mergeCell ref="D4:L4"/>
    <mergeCell ref="M4:M6"/>
    <mergeCell ref="N4:O4"/>
    <mergeCell ref="D5:D6"/>
    <mergeCell ref="E5:F5"/>
    <mergeCell ref="G5:H5"/>
    <mergeCell ref="I5:J5"/>
    <mergeCell ref="K5:L5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4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233" width="7.12"/>
    <col collapsed="false" customWidth="true" hidden="false" outlineLevel="0" max="2" min="2" style="233" width="12.87"/>
    <col collapsed="false" customWidth="true" hidden="false" outlineLevel="0" max="4" min="3" style="234" width="7.37"/>
    <col collapsed="false" customWidth="true" hidden="false" outlineLevel="0" max="5" min="5" style="64" width="7.37"/>
    <col collapsed="false" customWidth="true" hidden="false" outlineLevel="0" max="7" min="6" style="233" width="5.5"/>
    <col collapsed="false" customWidth="true" hidden="false" outlineLevel="0" max="8" min="8" style="233" width="8.11"/>
    <col collapsed="false" customWidth="true" hidden="false" outlineLevel="0" max="9" min="9" style="64" width="8.11"/>
    <col collapsed="false" customWidth="true" hidden="false" outlineLevel="0" max="10" min="10" style="235" width="5.5"/>
    <col collapsed="false" customWidth="true" hidden="false" outlineLevel="0" max="11" min="11" style="235" width="5.62"/>
    <col collapsed="false" customWidth="false" hidden="false" outlineLevel="0" max="257" min="12" style="62" width="8.99"/>
  </cols>
  <sheetData>
    <row r="1" customFormat="false" ht="15" hidden="false" customHeight="true" outlineLevel="0" collapsed="false">
      <c r="A1" s="236" t="s">
        <v>179</v>
      </c>
      <c r="B1" s="236"/>
      <c r="F1" s="236"/>
      <c r="G1" s="236"/>
      <c r="H1" s="236"/>
    </row>
    <row r="2" s="238" customFormat="true" ht="24.95" hidden="false" customHeight="true" outlineLevel="0" collapsed="false">
      <c r="A2" s="237" t="s">
        <v>18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5" hidden="false" customHeight="true" outlineLevel="0" collapsed="false">
      <c r="A3" s="239" t="s">
        <v>18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s="240" customFormat="true" ht="20.1" hidden="false" customHeight="true" outlineLevel="0" collapsed="false">
      <c r="A4" s="11" t="s">
        <v>3</v>
      </c>
      <c r="B4" s="12" t="s">
        <v>4</v>
      </c>
      <c r="C4" s="11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5" t="s">
        <v>7</v>
      </c>
      <c r="K4" s="15"/>
    </row>
    <row r="5" s="240" customFormat="true" ht="20.1" hidden="false" customHeight="true" outlineLevel="0" collapsed="false">
      <c r="A5" s="11"/>
      <c r="B5" s="12"/>
      <c r="C5" s="11"/>
      <c r="D5" s="17" t="s">
        <v>9</v>
      </c>
      <c r="E5" s="16" t="s">
        <v>10</v>
      </c>
      <c r="F5" s="17" t="s">
        <v>11</v>
      </c>
      <c r="G5" s="17" t="s">
        <v>12</v>
      </c>
      <c r="H5" s="17" t="s">
        <v>9</v>
      </c>
      <c r="I5" s="18" t="s">
        <v>13</v>
      </c>
      <c r="J5" s="17" t="s">
        <v>11</v>
      </c>
      <c r="K5" s="17" t="s">
        <v>12</v>
      </c>
    </row>
    <row r="6" s="245" customFormat="true" ht="15.95" hidden="false" customHeight="true" outlineLevel="0" collapsed="false">
      <c r="A6" s="241"/>
      <c r="B6" s="242" t="s">
        <v>14</v>
      </c>
      <c r="C6" s="243" t="n">
        <v>346910</v>
      </c>
      <c r="D6" s="243" t="n">
        <v>332420</v>
      </c>
      <c r="E6" s="74" t="n">
        <v>95.8231241532386</v>
      </c>
      <c r="F6" s="75"/>
      <c r="G6" s="75"/>
      <c r="H6" s="243" t="n">
        <v>168830</v>
      </c>
      <c r="I6" s="79" t="n">
        <v>48.6668011876279</v>
      </c>
      <c r="J6" s="242"/>
      <c r="K6" s="244"/>
    </row>
    <row r="7" s="248" customFormat="true" ht="15.95" hidden="false" customHeight="true" outlineLevel="0" collapsed="false">
      <c r="A7" s="242" t="s">
        <v>146</v>
      </c>
      <c r="B7" s="242" t="s">
        <v>16</v>
      </c>
      <c r="C7" s="246" t="n">
        <v>4960</v>
      </c>
      <c r="D7" s="246" t="n">
        <v>4960</v>
      </c>
      <c r="E7" s="79" t="n">
        <v>100</v>
      </c>
      <c r="F7" s="247" t="n">
        <v>1</v>
      </c>
      <c r="G7" s="228"/>
      <c r="H7" s="228" t="n">
        <v>2160</v>
      </c>
      <c r="I7" s="79" t="n">
        <v>43.55</v>
      </c>
      <c r="J7" s="242" t="n">
        <v>6</v>
      </c>
      <c r="K7" s="244"/>
    </row>
    <row r="8" s="245" customFormat="true" ht="15.95" hidden="false" customHeight="true" outlineLevel="0" collapsed="false">
      <c r="A8" s="244" t="n">
        <v>1</v>
      </c>
      <c r="B8" s="249" t="s">
        <v>25</v>
      </c>
      <c r="C8" s="250" t="n">
        <v>2800</v>
      </c>
      <c r="D8" s="250" t="n">
        <v>2800</v>
      </c>
      <c r="E8" s="84" t="n">
        <v>100</v>
      </c>
      <c r="F8" s="244"/>
      <c r="G8" s="251" t="n">
        <v>1</v>
      </c>
      <c r="H8" s="231" t="n">
        <v>0</v>
      </c>
      <c r="I8" s="84" t="n">
        <v>0</v>
      </c>
      <c r="J8" s="247"/>
      <c r="K8" s="251" t="n">
        <v>61</v>
      </c>
    </row>
    <row r="9" s="245" customFormat="true" ht="15.95" hidden="false" customHeight="true" outlineLevel="0" collapsed="false">
      <c r="A9" s="244" t="n">
        <v>2</v>
      </c>
      <c r="B9" s="249" t="s">
        <v>26</v>
      </c>
      <c r="C9" s="250" t="n">
        <v>2160</v>
      </c>
      <c r="D9" s="250" t="n">
        <v>2160</v>
      </c>
      <c r="E9" s="84" t="n">
        <v>100</v>
      </c>
      <c r="F9" s="244"/>
      <c r="G9" s="251" t="n">
        <v>1</v>
      </c>
      <c r="H9" s="231" t="n">
        <v>2160</v>
      </c>
      <c r="I9" s="84" t="n">
        <v>100</v>
      </c>
      <c r="J9" s="78"/>
      <c r="K9" s="244" t="n">
        <v>1</v>
      </c>
      <c r="L9" s="248"/>
    </row>
    <row r="10" s="248" customFormat="true" ht="15.95" hidden="false" customHeight="true" outlineLevel="0" collapsed="false">
      <c r="A10" s="242" t="s">
        <v>27</v>
      </c>
      <c r="B10" s="242" t="s">
        <v>148</v>
      </c>
      <c r="C10" s="246" t="n">
        <v>28420</v>
      </c>
      <c r="D10" s="246" t="n">
        <v>26530</v>
      </c>
      <c r="E10" s="79" t="n">
        <v>93.35</v>
      </c>
      <c r="F10" s="247" t="n">
        <v>7</v>
      </c>
      <c r="G10" s="228"/>
      <c r="H10" s="228" t="n">
        <v>18830</v>
      </c>
      <c r="I10" s="79" t="n">
        <v>66.26</v>
      </c>
      <c r="J10" s="242" t="n">
        <v>2</v>
      </c>
      <c r="K10" s="244"/>
      <c r="L10" s="245"/>
    </row>
    <row r="11" s="245" customFormat="true" ht="15.95" hidden="false" customHeight="true" outlineLevel="0" collapsed="false">
      <c r="A11" s="244" t="n">
        <v>3</v>
      </c>
      <c r="B11" s="249" t="s">
        <v>36</v>
      </c>
      <c r="C11" s="250" t="n">
        <v>2450</v>
      </c>
      <c r="D11" s="250" t="n">
        <v>2310</v>
      </c>
      <c r="E11" s="84" t="n">
        <v>94.29</v>
      </c>
      <c r="F11" s="231"/>
      <c r="G11" s="251" t="n">
        <v>62</v>
      </c>
      <c r="H11" s="231" t="n">
        <v>2310</v>
      </c>
      <c r="I11" s="84" t="n">
        <v>94.29</v>
      </c>
      <c r="J11" s="242"/>
      <c r="K11" s="244" t="n">
        <v>27</v>
      </c>
      <c r="L11" s="248"/>
    </row>
    <row r="12" s="245" customFormat="true" ht="15.95" hidden="false" customHeight="true" outlineLevel="0" collapsed="false">
      <c r="A12" s="244" t="n">
        <v>4</v>
      </c>
      <c r="B12" s="249" t="s">
        <v>37</v>
      </c>
      <c r="C12" s="250" t="n">
        <v>2170</v>
      </c>
      <c r="D12" s="250" t="n">
        <v>2170</v>
      </c>
      <c r="E12" s="84" t="n">
        <v>100</v>
      </c>
      <c r="F12" s="231"/>
      <c r="G12" s="251" t="n">
        <v>1</v>
      </c>
      <c r="H12" s="231" t="n">
        <v>2170</v>
      </c>
      <c r="I12" s="84" t="n">
        <v>100</v>
      </c>
      <c r="J12" s="78"/>
      <c r="K12" s="251" t="n">
        <v>1</v>
      </c>
    </row>
    <row r="13" s="245" customFormat="true" ht="15.95" hidden="false" customHeight="true" outlineLevel="0" collapsed="false">
      <c r="A13" s="244" t="n">
        <v>5</v>
      </c>
      <c r="B13" s="249" t="s">
        <v>38</v>
      </c>
      <c r="C13" s="250" t="n">
        <v>2590</v>
      </c>
      <c r="D13" s="250" t="n">
        <v>2590</v>
      </c>
      <c r="E13" s="84" t="n">
        <v>100</v>
      </c>
      <c r="F13" s="244"/>
      <c r="G13" s="251" t="n">
        <v>1</v>
      </c>
      <c r="H13" s="231" t="n">
        <v>2590</v>
      </c>
      <c r="I13" s="84" t="n">
        <v>100</v>
      </c>
      <c r="J13" s="78"/>
      <c r="K13" s="251" t="n">
        <v>1</v>
      </c>
      <c r="L13" s="248"/>
    </row>
    <row r="14" s="245" customFormat="true" ht="15.95" hidden="false" customHeight="true" outlineLevel="0" collapsed="false">
      <c r="A14" s="244" t="n">
        <v>6</v>
      </c>
      <c r="B14" s="249" t="s">
        <v>39</v>
      </c>
      <c r="C14" s="250" t="n">
        <v>2520</v>
      </c>
      <c r="D14" s="250" t="n">
        <v>2520</v>
      </c>
      <c r="E14" s="84" t="n">
        <v>100</v>
      </c>
      <c r="F14" s="244"/>
      <c r="G14" s="251" t="n">
        <v>1</v>
      </c>
      <c r="H14" s="231" t="n">
        <v>1120</v>
      </c>
      <c r="I14" s="84" t="n">
        <v>44.44</v>
      </c>
      <c r="J14" s="78"/>
      <c r="K14" s="251" t="n">
        <v>44</v>
      </c>
    </row>
    <row r="15" s="245" customFormat="true" ht="15.95" hidden="false" customHeight="true" outlineLevel="0" collapsed="false">
      <c r="A15" s="244" t="n">
        <v>7</v>
      </c>
      <c r="B15" s="249" t="s">
        <v>40</v>
      </c>
      <c r="C15" s="250" t="n">
        <v>1610</v>
      </c>
      <c r="D15" s="250" t="n">
        <v>1610</v>
      </c>
      <c r="E15" s="84" t="n">
        <v>100</v>
      </c>
      <c r="F15" s="244"/>
      <c r="G15" s="251" t="n">
        <v>1</v>
      </c>
      <c r="H15" s="231" t="n">
        <v>1610</v>
      </c>
      <c r="I15" s="84" t="n">
        <v>100</v>
      </c>
      <c r="J15" s="78"/>
      <c r="K15" s="244" t="n">
        <v>1</v>
      </c>
      <c r="L15" s="248"/>
    </row>
    <row r="16" s="245" customFormat="true" ht="15.95" hidden="false" customHeight="true" outlineLevel="0" collapsed="false">
      <c r="A16" s="244" t="n">
        <v>8</v>
      </c>
      <c r="B16" s="249" t="s">
        <v>41</v>
      </c>
      <c r="C16" s="250" t="n">
        <v>1890</v>
      </c>
      <c r="D16" s="250" t="n">
        <v>1890</v>
      </c>
      <c r="E16" s="84" t="n">
        <v>100</v>
      </c>
      <c r="F16" s="244"/>
      <c r="G16" s="251" t="n">
        <v>1</v>
      </c>
      <c r="H16" s="231" t="n">
        <v>910</v>
      </c>
      <c r="I16" s="84" t="n">
        <v>48.15</v>
      </c>
      <c r="J16" s="78"/>
      <c r="K16" s="251" t="n">
        <v>38</v>
      </c>
    </row>
    <row r="17" s="245" customFormat="true" ht="15.95" hidden="false" customHeight="true" outlineLevel="0" collapsed="false">
      <c r="A17" s="244" t="n">
        <v>9</v>
      </c>
      <c r="B17" s="249" t="s">
        <v>43</v>
      </c>
      <c r="C17" s="250" t="n">
        <v>2170</v>
      </c>
      <c r="D17" s="250" t="n">
        <v>2170</v>
      </c>
      <c r="E17" s="84" t="n">
        <v>100</v>
      </c>
      <c r="F17" s="244"/>
      <c r="G17" s="251" t="n">
        <v>1</v>
      </c>
      <c r="H17" s="231" t="n">
        <v>2170</v>
      </c>
      <c r="I17" s="84" t="n">
        <v>100</v>
      </c>
      <c r="J17" s="78"/>
      <c r="K17" s="251" t="n">
        <v>1</v>
      </c>
      <c r="L17" s="248"/>
    </row>
    <row r="18" s="245" customFormat="true" ht="15.95" hidden="false" customHeight="true" outlineLevel="0" collapsed="false">
      <c r="A18" s="244" t="n">
        <v>10</v>
      </c>
      <c r="B18" s="249" t="s">
        <v>45</v>
      </c>
      <c r="C18" s="250" t="n">
        <v>10570</v>
      </c>
      <c r="D18" s="250" t="n">
        <v>8820</v>
      </c>
      <c r="E18" s="84" t="n">
        <v>83.44</v>
      </c>
      <c r="F18" s="244"/>
      <c r="G18" s="251" t="n">
        <v>63</v>
      </c>
      <c r="H18" s="231" t="n">
        <v>3500</v>
      </c>
      <c r="I18" s="84" t="n">
        <v>33.11</v>
      </c>
      <c r="J18" s="78"/>
      <c r="K18" s="251" t="n">
        <v>47</v>
      </c>
    </row>
    <row r="19" s="245" customFormat="true" ht="15.95" hidden="false" customHeight="true" outlineLevel="0" collapsed="false">
      <c r="A19" s="244" t="n">
        <v>11</v>
      </c>
      <c r="B19" s="249" t="s">
        <v>46</v>
      </c>
      <c r="C19" s="250" t="n">
        <v>490</v>
      </c>
      <c r="D19" s="250" t="n">
        <v>490</v>
      </c>
      <c r="E19" s="84" t="n">
        <v>100</v>
      </c>
      <c r="F19" s="244"/>
      <c r="G19" s="251" t="n">
        <v>1</v>
      </c>
      <c r="H19" s="231" t="n">
        <v>490</v>
      </c>
      <c r="I19" s="84" t="n">
        <v>100</v>
      </c>
      <c r="J19" s="78"/>
      <c r="K19" s="251" t="n">
        <v>1</v>
      </c>
      <c r="L19" s="248"/>
    </row>
    <row r="20" s="245" customFormat="true" ht="15.95" hidden="false" customHeight="true" outlineLevel="0" collapsed="false">
      <c r="A20" s="244" t="n">
        <v>12</v>
      </c>
      <c r="B20" s="249" t="s">
        <v>47</v>
      </c>
      <c r="C20" s="250" t="n">
        <v>1960</v>
      </c>
      <c r="D20" s="250" t="n">
        <v>1960</v>
      </c>
      <c r="E20" s="84" t="n">
        <v>100</v>
      </c>
      <c r="F20" s="244"/>
      <c r="G20" s="251" t="n">
        <v>1</v>
      </c>
      <c r="H20" s="231" t="n">
        <v>1960</v>
      </c>
      <c r="I20" s="84" t="n">
        <v>100</v>
      </c>
      <c r="J20" s="78"/>
      <c r="K20" s="251" t="n">
        <v>1</v>
      </c>
    </row>
    <row r="21" s="248" customFormat="true" ht="15.95" hidden="false" customHeight="true" outlineLevel="0" collapsed="false">
      <c r="A21" s="242" t="s">
        <v>33</v>
      </c>
      <c r="B21" s="242" t="s">
        <v>28</v>
      </c>
      <c r="C21" s="246" t="n">
        <v>18340</v>
      </c>
      <c r="D21" s="246" t="n">
        <v>18340</v>
      </c>
      <c r="E21" s="79" t="n">
        <v>100</v>
      </c>
      <c r="F21" s="247" t="n">
        <v>1</v>
      </c>
      <c r="G21" s="228"/>
      <c r="H21" s="228" t="n">
        <v>5180</v>
      </c>
      <c r="I21" s="79" t="n">
        <v>28.24</v>
      </c>
      <c r="J21" s="242" t="n">
        <v>9</v>
      </c>
      <c r="K21" s="244"/>
    </row>
    <row r="22" s="245" customFormat="true" ht="15.95" hidden="false" customHeight="true" outlineLevel="0" collapsed="false">
      <c r="A22" s="244" t="n">
        <v>13</v>
      </c>
      <c r="B22" s="249" t="s">
        <v>30</v>
      </c>
      <c r="C22" s="250" t="n">
        <v>2800</v>
      </c>
      <c r="D22" s="250" t="n">
        <v>2800</v>
      </c>
      <c r="E22" s="84" t="n">
        <v>100</v>
      </c>
      <c r="F22" s="244"/>
      <c r="G22" s="251" t="n">
        <v>1</v>
      </c>
      <c r="H22" s="231" t="n">
        <v>560</v>
      </c>
      <c r="I22" s="84" t="n">
        <v>20</v>
      </c>
      <c r="J22" s="78"/>
      <c r="K22" s="251" t="n">
        <v>58</v>
      </c>
    </row>
    <row r="23" s="245" customFormat="true" ht="15.95" hidden="false" customHeight="true" outlineLevel="0" collapsed="false">
      <c r="A23" s="244" t="n">
        <v>14</v>
      </c>
      <c r="B23" s="249" t="s">
        <v>31</v>
      </c>
      <c r="C23" s="250" t="n">
        <v>9100</v>
      </c>
      <c r="D23" s="250" t="n">
        <v>9100</v>
      </c>
      <c r="E23" s="84" t="n">
        <v>100</v>
      </c>
      <c r="F23" s="244"/>
      <c r="G23" s="251" t="n">
        <v>1</v>
      </c>
      <c r="H23" s="231" t="n">
        <v>0</v>
      </c>
      <c r="I23" s="84" t="n">
        <v>0</v>
      </c>
      <c r="J23" s="78"/>
      <c r="K23" s="251" t="n">
        <v>61</v>
      </c>
      <c r="L23" s="248"/>
    </row>
    <row r="24" s="245" customFormat="true" ht="15.95" hidden="false" customHeight="true" outlineLevel="0" collapsed="false">
      <c r="A24" s="244" t="n">
        <v>15</v>
      </c>
      <c r="B24" s="249" t="s">
        <v>32</v>
      </c>
      <c r="C24" s="250" t="n">
        <v>6440</v>
      </c>
      <c r="D24" s="250" t="n">
        <v>6440</v>
      </c>
      <c r="E24" s="84" t="n">
        <v>100</v>
      </c>
      <c r="F24" s="244"/>
      <c r="G24" s="251" t="n">
        <v>1</v>
      </c>
      <c r="H24" s="231" t="n">
        <v>4620</v>
      </c>
      <c r="I24" s="84" t="n">
        <v>71.74</v>
      </c>
      <c r="J24" s="78"/>
      <c r="K24" s="251" t="n">
        <v>30</v>
      </c>
    </row>
    <row r="25" s="248" customFormat="true" ht="15.95" hidden="false" customHeight="true" outlineLevel="0" collapsed="false">
      <c r="A25" s="242" t="s">
        <v>49</v>
      </c>
      <c r="B25" s="242" t="s">
        <v>50</v>
      </c>
      <c r="C25" s="246" t="n">
        <v>39480</v>
      </c>
      <c r="D25" s="246" t="n">
        <v>35280</v>
      </c>
      <c r="E25" s="79" t="n">
        <v>89.36</v>
      </c>
      <c r="F25" s="247" t="n">
        <v>8</v>
      </c>
      <c r="G25" s="228"/>
      <c r="H25" s="228" t="n">
        <v>18130</v>
      </c>
      <c r="I25" s="79" t="n">
        <v>45.92</v>
      </c>
      <c r="J25" s="242" t="n">
        <v>5</v>
      </c>
      <c r="K25" s="244"/>
    </row>
    <row r="26" s="245" customFormat="true" ht="15.95" hidden="false" customHeight="true" outlineLevel="0" collapsed="false">
      <c r="A26" s="244" t="n">
        <v>16</v>
      </c>
      <c r="B26" s="249" t="s">
        <v>51</v>
      </c>
      <c r="C26" s="250" t="n">
        <v>3780</v>
      </c>
      <c r="D26" s="250" t="n">
        <v>3780</v>
      </c>
      <c r="E26" s="84" t="n">
        <v>100</v>
      </c>
      <c r="F26" s="244"/>
      <c r="G26" s="251" t="n">
        <v>1</v>
      </c>
      <c r="H26" s="231" t="n">
        <v>3780</v>
      </c>
      <c r="I26" s="84" t="n">
        <v>100</v>
      </c>
      <c r="J26" s="78"/>
      <c r="K26" s="251" t="n">
        <v>1</v>
      </c>
    </row>
    <row r="27" s="245" customFormat="true" ht="15.95" hidden="false" customHeight="true" outlineLevel="0" collapsed="false">
      <c r="A27" s="244" t="n">
        <v>17</v>
      </c>
      <c r="B27" s="249" t="s">
        <v>52</v>
      </c>
      <c r="C27" s="250" t="n">
        <v>10780</v>
      </c>
      <c r="D27" s="250" t="n">
        <v>10780</v>
      </c>
      <c r="E27" s="84" t="n">
        <v>100</v>
      </c>
      <c r="F27" s="244"/>
      <c r="G27" s="251" t="n">
        <v>1</v>
      </c>
      <c r="H27" s="231" t="n">
        <v>3010</v>
      </c>
      <c r="I27" s="84" t="n">
        <v>27.92</v>
      </c>
      <c r="J27" s="78"/>
      <c r="K27" s="244" t="n">
        <v>51</v>
      </c>
      <c r="L27" s="248"/>
    </row>
    <row r="28" s="245" customFormat="true" ht="15.95" hidden="false" customHeight="true" outlineLevel="0" collapsed="false">
      <c r="A28" s="244" t="n">
        <v>18</v>
      </c>
      <c r="B28" s="249" t="s">
        <v>53</v>
      </c>
      <c r="C28" s="250" t="n">
        <v>4060</v>
      </c>
      <c r="D28" s="250" t="n">
        <v>2660</v>
      </c>
      <c r="E28" s="84" t="n">
        <v>65.52</v>
      </c>
      <c r="F28" s="244"/>
      <c r="G28" s="251" t="n">
        <v>66</v>
      </c>
      <c r="H28" s="231" t="n">
        <v>1260</v>
      </c>
      <c r="I28" s="84" t="n">
        <v>31.03</v>
      </c>
      <c r="J28" s="78"/>
      <c r="K28" s="251" t="n">
        <v>48</v>
      </c>
    </row>
    <row r="29" s="245" customFormat="true" ht="15.95" hidden="false" customHeight="true" outlineLevel="0" collapsed="false">
      <c r="A29" s="244" t="n">
        <v>19</v>
      </c>
      <c r="B29" s="249" t="s">
        <v>54</v>
      </c>
      <c r="C29" s="250" t="n">
        <v>3780</v>
      </c>
      <c r="D29" s="250" t="n">
        <v>3780</v>
      </c>
      <c r="E29" s="84" t="n">
        <v>100</v>
      </c>
      <c r="F29" s="244"/>
      <c r="G29" s="251" t="n">
        <v>1</v>
      </c>
      <c r="H29" s="231" t="n">
        <v>3780</v>
      </c>
      <c r="I29" s="84" t="n">
        <v>100</v>
      </c>
      <c r="J29" s="78"/>
      <c r="K29" s="251" t="n">
        <v>1</v>
      </c>
      <c r="L29" s="248"/>
    </row>
    <row r="30" s="245" customFormat="true" ht="15.95" hidden="false" customHeight="true" outlineLevel="0" collapsed="false">
      <c r="A30" s="244" t="n">
        <v>20</v>
      </c>
      <c r="B30" s="249" t="s">
        <v>55</v>
      </c>
      <c r="C30" s="250" t="n">
        <v>9590</v>
      </c>
      <c r="D30" s="250" t="n">
        <v>6790</v>
      </c>
      <c r="E30" s="84" t="n">
        <v>70.8</v>
      </c>
      <c r="F30" s="244"/>
      <c r="G30" s="251" t="n">
        <v>65</v>
      </c>
      <c r="H30" s="231" t="n">
        <v>2380</v>
      </c>
      <c r="I30" s="84" t="n">
        <v>24.82</v>
      </c>
      <c r="J30" s="78"/>
      <c r="K30" s="251" t="n">
        <v>54</v>
      </c>
    </row>
    <row r="31" s="245" customFormat="true" ht="15.95" hidden="false" customHeight="true" outlineLevel="0" collapsed="false">
      <c r="A31" s="244" t="n">
        <v>21</v>
      </c>
      <c r="B31" s="249" t="s">
        <v>56</v>
      </c>
      <c r="C31" s="250" t="n">
        <v>5810</v>
      </c>
      <c r="D31" s="250" t="n">
        <v>5810</v>
      </c>
      <c r="E31" s="84" t="n">
        <v>100</v>
      </c>
      <c r="F31" s="244"/>
      <c r="G31" s="251" t="n">
        <v>1</v>
      </c>
      <c r="H31" s="231" t="n">
        <v>2240</v>
      </c>
      <c r="I31" s="84" t="n">
        <v>38.55</v>
      </c>
      <c r="J31" s="78"/>
      <c r="K31" s="251" t="n">
        <v>46</v>
      </c>
      <c r="L31" s="248"/>
    </row>
    <row r="32" s="245" customFormat="true" ht="15.95" hidden="false" customHeight="true" outlineLevel="0" collapsed="false">
      <c r="A32" s="244" t="n">
        <v>22</v>
      </c>
      <c r="B32" s="27" t="s">
        <v>57</v>
      </c>
      <c r="C32" s="250" t="n">
        <v>560</v>
      </c>
      <c r="D32" s="250" t="n">
        <v>560</v>
      </c>
      <c r="E32" s="84" t="n">
        <v>100</v>
      </c>
      <c r="F32" s="244"/>
      <c r="G32" s="251" t="n">
        <v>1</v>
      </c>
      <c r="H32" s="231" t="n">
        <v>560</v>
      </c>
      <c r="I32" s="84" t="n">
        <v>100</v>
      </c>
      <c r="J32" s="78"/>
      <c r="K32" s="251" t="n">
        <v>1</v>
      </c>
    </row>
    <row r="33" s="245" customFormat="true" ht="15.95" hidden="false" customHeight="true" outlineLevel="0" collapsed="false">
      <c r="A33" s="244" t="n">
        <v>23</v>
      </c>
      <c r="B33" s="27" t="s">
        <v>58</v>
      </c>
      <c r="C33" s="250" t="n">
        <v>1120</v>
      </c>
      <c r="D33" s="250" t="n">
        <v>1120</v>
      </c>
      <c r="E33" s="84" t="n">
        <v>100</v>
      </c>
      <c r="F33" s="244"/>
      <c r="G33" s="251" t="n">
        <v>1</v>
      </c>
      <c r="H33" s="231" t="n">
        <v>1120</v>
      </c>
      <c r="I33" s="84" t="n">
        <v>100</v>
      </c>
      <c r="J33" s="78"/>
      <c r="K33" s="251" t="n">
        <v>1</v>
      </c>
      <c r="L33" s="248"/>
    </row>
    <row r="34" s="248" customFormat="true" ht="15.95" hidden="false" customHeight="true" outlineLevel="0" collapsed="false">
      <c r="A34" s="242" t="s">
        <v>59</v>
      </c>
      <c r="B34" s="242" t="s">
        <v>60</v>
      </c>
      <c r="C34" s="246" t="n">
        <v>30240</v>
      </c>
      <c r="D34" s="246" t="n">
        <v>30240</v>
      </c>
      <c r="E34" s="79" t="n">
        <v>100</v>
      </c>
      <c r="F34" s="247" t="n">
        <v>1</v>
      </c>
      <c r="G34" s="228"/>
      <c r="H34" s="228" t="n">
        <v>24080</v>
      </c>
      <c r="I34" s="79" t="n">
        <v>79.63</v>
      </c>
      <c r="J34" s="242" t="n">
        <v>1</v>
      </c>
      <c r="K34" s="244"/>
      <c r="L34" s="245"/>
    </row>
    <row r="35" s="245" customFormat="true" ht="15.95" hidden="false" customHeight="true" outlineLevel="0" collapsed="false">
      <c r="A35" s="244" t="n">
        <v>24</v>
      </c>
      <c r="B35" s="249" t="s">
        <v>62</v>
      </c>
      <c r="C35" s="250" t="n">
        <v>11340</v>
      </c>
      <c r="D35" s="250" t="n">
        <v>11340</v>
      </c>
      <c r="E35" s="84" t="n">
        <v>100</v>
      </c>
      <c r="F35" s="244"/>
      <c r="G35" s="251" t="n">
        <v>1</v>
      </c>
      <c r="H35" s="231" t="n">
        <v>11340</v>
      </c>
      <c r="I35" s="84" t="n">
        <v>100</v>
      </c>
      <c r="J35" s="78"/>
      <c r="K35" s="251" t="n">
        <v>1</v>
      </c>
      <c r="L35" s="248"/>
    </row>
    <row r="36" s="245" customFormat="true" ht="15.95" hidden="false" customHeight="true" outlineLevel="0" collapsed="false">
      <c r="A36" s="244" t="n">
        <v>25</v>
      </c>
      <c r="B36" s="249" t="s">
        <v>64</v>
      </c>
      <c r="C36" s="250" t="n">
        <v>1890</v>
      </c>
      <c r="D36" s="250" t="n">
        <v>1890</v>
      </c>
      <c r="E36" s="84" t="n">
        <v>100</v>
      </c>
      <c r="F36" s="244"/>
      <c r="G36" s="251" t="n">
        <v>1</v>
      </c>
      <c r="H36" s="231" t="n">
        <v>1890</v>
      </c>
      <c r="I36" s="84" t="n">
        <v>100</v>
      </c>
      <c r="J36" s="78"/>
      <c r="K36" s="244" t="n">
        <v>1</v>
      </c>
    </row>
    <row r="37" s="245" customFormat="true" ht="15.95" hidden="false" customHeight="true" outlineLevel="0" collapsed="false">
      <c r="A37" s="244" t="n">
        <v>26</v>
      </c>
      <c r="B37" s="249" t="s">
        <v>65</v>
      </c>
      <c r="C37" s="250" t="n">
        <v>8400</v>
      </c>
      <c r="D37" s="250" t="n">
        <v>8400</v>
      </c>
      <c r="E37" s="84" t="n">
        <v>100</v>
      </c>
      <c r="F37" s="244"/>
      <c r="G37" s="251" t="n">
        <v>1</v>
      </c>
      <c r="H37" s="231" t="n">
        <v>4200</v>
      </c>
      <c r="I37" s="84" t="n">
        <v>50</v>
      </c>
      <c r="J37" s="78"/>
      <c r="K37" s="251" t="n">
        <v>36</v>
      </c>
      <c r="L37" s="248"/>
    </row>
    <row r="38" s="245" customFormat="true" ht="15.95" hidden="false" customHeight="true" outlineLevel="0" collapsed="false">
      <c r="A38" s="244" t="n">
        <v>27</v>
      </c>
      <c r="B38" s="249" t="s">
        <v>67</v>
      </c>
      <c r="C38" s="250" t="n">
        <v>7910</v>
      </c>
      <c r="D38" s="250" t="n">
        <v>7910</v>
      </c>
      <c r="E38" s="84" t="n">
        <v>100</v>
      </c>
      <c r="F38" s="244"/>
      <c r="G38" s="251" t="n">
        <v>1</v>
      </c>
      <c r="H38" s="231" t="n">
        <v>6650</v>
      </c>
      <c r="I38" s="84" t="n">
        <v>84.07</v>
      </c>
      <c r="J38" s="78"/>
      <c r="K38" s="251" t="n">
        <v>28</v>
      </c>
    </row>
    <row r="39" s="245" customFormat="true" ht="15.95" hidden="false" customHeight="true" outlineLevel="0" collapsed="false">
      <c r="A39" s="244" t="n">
        <v>28</v>
      </c>
      <c r="B39" s="27" t="s">
        <v>68</v>
      </c>
      <c r="C39" s="250" t="n">
        <v>700</v>
      </c>
      <c r="D39" s="250" t="n">
        <v>700</v>
      </c>
      <c r="E39" s="84" t="n">
        <v>100</v>
      </c>
      <c r="F39" s="244"/>
      <c r="G39" s="251" t="n">
        <v>1</v>
      </c>
      <c r="H39" s="231" t="n">
        <v>0</v>
      </c>
      <c r="I39" s="84" t="n">
        <v>0</v>
      </c>
      <c r="J39" s="78"/>
      <c r="K39" s="251" t="n">
        <v>61</v>
      </c>
      <c r="L39" s="248"/>
    </row>
    <row r="40" s="248" customFormat="true" ht="15.95" hidden="false" customHeight="true" outlineLevel="0" collapsed="false">
      <c r="A40" s="242" t="s">
        <v>70</v>
      </c>
      <c r="B40" s="242" t="s">
        <v>71</v>
      </c>
      <c r="C40" s="246" t="n">
        <v>57960</v>
      </c>
      <c r="D40" s="246" t="n">
        <v>49560</v>
      </c>
      <c r="E40" s="79" t="n">
        <v>85.51</v>
      </c>
      <c r="F40" s="247" t="n">
        <v>9</v>
      </c>
      <c r="G40" s="228"/>
      <c r="H40" s="228" t="n">
        <v>19040</v>
      </c>
      <c r="I40" s="79" t="n">
        <v>32.85</v>
      </c>
      <c r="J40" s="242" t="n">
        <v>8</v>
      </c>
      <c r="K40" s="244"/>
      <c r="L40" s="245"/>
    </row>
    <row r="41" s="245" customFormat="true" ht="15.95" hidden="false" customHeight="true" outlineLevel="0" collapsed="false">
      <c r="A41" s="244" t="n">
        <v>29</v>
      </c>
      <c r="B41" s="249" t="s">
        <v>74</v>
      </c>
      <c r="C41" s="250" t="n">
        <v>4340</v>
      </c>
      <c r="D41" s="250" t="n">
        <v>1540</v>
      </c>
      <c r="E41" s="84" t="n">
        <v>35.48</v>
      </c>
      <c r="F41" s="244"/>
      <c r="G41" s="251" t="n">
        <v>68</v>
      </c>
      <c r="H41" s="231" t="n">
        <v>0</v>
      </c>
      <c r="I41" s="84" t="n">
        <v>0</v>
      </c>
      <c r="J41" s="78"/>
      <c r="K41" s="251" t="n">
        <v>61</v>
      </c>
      <c r="L41" s="248"/>
    </row>
    <row r="42" s="245" customFormat="true" ht="15.95" hidden="false" customHeight="true" outlineLevel="0" collapsed="false">
      <c r="A42" s="244" t="n">
        <v>30</v>
      </c>
      <c r="B42" s="249" t="s">
        <v>75</v>
      </c>
      <c r="C42" s="250" t="n">
        <v>1890</v>
      </c>
      <c r="D42" s="250" t="n">
        <v>1890</v>
      </c>
      <c r="E42" s="84" t="n">
        <v>100</v>
      </c>
      <c r="F42" s="244"/>
      <c r="G42" s="251" t="n">
        <v>1</v>
      </c>
      <c r="H42" s="231" t="n">
        <v>0</v>
      </c>
      <c r="I42" s="84" t="n">
        <v>0</v>
      </c>
      <c r="J42" s="78"/>
      <c r="K42" s="251" t="n">
        <v>61</v>
      </c>
      <c r="L42" s="248"/>
    </row>
    <row r="43" s="245" customFormat="true" ht="15.95" hidden="false" customHeight="true" outlineLevel="0" collapsed="false">
      <c r="A43" s="244" t="n">
        <v>31</v>
      </c>
      <c r="B43" s="249" t="s">
        <v>78</v>
      </c>
      <c r="C43" s="250" t="n">
        <v>2660</v>
      </c>
      <c r="D43" s="250" t="n">
        <v>2660</v>
      </c>
      <c r="E43" s="84" t="n">
        <v>100</v>
      </c>
      <c r="F43" s="244"/>
      <c r="G43" s="251" t="n">
        <v>1</v>
      </c>
      <c r="H43" s="231" t="n">
        <v>1610</v>
      </c>
      <c r="I43" s="84" t="n">
        <v>60.53</v>
      </c>
      <c r="J43" s="78"/>
      <c r="K43" s="251" t="n">
        <v>33</v>
      </c>
    </row>
    <row r="44" s="245" customFormat="true" ht="15.95" hidden="false" customHeight="true" outlineLevel="0" collapsed="false">
      <c r="A44" s="244" t="n">
        <v>32</v>
      </c>
      <c r="B44" s="249" t="s">
        <v>80</v>
      </c>
      <c r="C44" s="250" t="n">
        <v>9660</v>
      </c>
      <c r="D44" s="250" t="n">
        <v>7910</v>
      </c>
      <c r="E44" s="84" t="n">
        <v>81.88</v>
      </c>
      <c r="F44" s="244"/>
      <c r="G44" s="251" t="n">
        <v>64</v>
      </c>
      <c r="H44" s="231" t="n">
        <v>1750</v>
      </c>
      <c r="I44" s="84" t="n">
        <v>18.12</v>
      </c>
      <c r="J44" s="78"/>
      <c r="K44" s="251" t="n">
        <v>59</v>
      </c>
      <c r="L44" s="248"/>
    </row>
    <row r="45" s="245" customFormat="true" ht="15.95" hidden="false" customHeight="true" outlineLevel="0" collapsed="false">
      <c r="A45" s="244" t="n">
        <v>33</v>
      </c>
      <c r="B45" s="249" t="s">
        <v>81</v>
      </c>
      <c r="C45" s="250" t="n">
        <v>31430</v>
      </c>
      <c r="D45" s="250" t="n">
        <v>31430</v>
      </c>
      <c r="E45" s="84" t="n">
        <v>100</v>
      </c>
      <c r="F45" s="244"/>
      <c r="G45" s="251" t="n">
        <v>1</v>
      </c>
      <c r="H45" s="231" t="n">
        <v>14000</v>
      </c>
      <c r="I45" s="84" t="n">
        <v>44.54</v>
      </c>
      <c r="J45" s="78"/>
      <c r="K45" s="251" t="n">
        <v>43</v>
      </c>
    </row>
    <row r="46" s="245" customFormat="true" ht="15.95" hidden="false" customHeight="true" outlineLevel="0" collapsed="false">
      <c r="A46" s="244" t="n">
        <v>34</v>
      </c>
      <c r="B46" s="249" t="s">
        <v>73</v>
      </c>
      <c r="C46" s="250" t="n">
        <v>7980</v>
      </c>
      <c r="D46" s="250" t="n">
        <v>4130</v>
      </c>
      <c r="E46" s="84" t="n">
        <v>51.75</v>
      </c>
      <c r="F46" s="244"/>
      <c r="G46" s="251" t="n">
        <v>67</v>
      </c>
      <c r="H46" s="231" t="n">
        <v>1680</v>
      </c>
      <c r="I46" s="84" t="n">
        <v>21.05</v>
      </c>
      <c r="J46" s="78"/>
      <c r="K46" s="251" t="n">
        <v>56</v>
      </c>
      <c r="L46" s="248"/>
    </row>
    <row r="47" s="248" customFormat="true" ht="15.95" hidden="false" customHeight="true" outlineLevel="0" collapsed="false">
      <c r="A47" s="242" t="s">
        <v>82</v>
      </c>
      <c r="B47" s="242" t="s">
        <v>83</v>
      </c>
      <c r="C47" s="246" t="n">
        <v>50470</v>
      </c>
      <c r="D47" s="246" t="n">
        <v>50470</v>
      </c>
      <c r="E47" s="79" t="n">
        <v>100</v>
      </c>
      <c r="F47" s="247" t="n">
        <v>1</v>
      </c>
      <c r="G47" s="228"/>
      <c r="H47" s="228" t="n">
        <v>24430</v>
      </c>
      <c r="I47" s="79" t="n">
        <v>48.4</v>
      </c>
      <c r="J47" s="242" t="n">
        <v>4</v>
      </c>
      <c r="K47" s="244"/>
      <c r="L47" s="245"/>
    </row>
    <row r="48" s="245" customFormat="true" ht="15.95" hidden="false" customHeight="true" outlineLevel="0" collapsed="false">
      <c r="A48" s="244" t="n">
        <v>35</v>
      </c>
      <c r="B48" s="249" t="s">
        <v>84</v>
      </c>
      <c r="C48" s="250" t="n">
        <v>490</v>
      </c>
      <c r="D48" s="250" t="n">
        <v>490</v>
      </c>
      <c r="E48" s="84" t="n">
        <v>100</v>
      </c>
      <c r="F48" s="244"/>
      <c r="G48" s="251" t="n">
        <v>1</v>
      </c>
      <c r="H48" s="231" t="n">
        <v>490</v>
      </c>
      <c r="I48" s="84" t="n">
        <v>100</v>
      </c>
      <c r="J48" s="78"/>
      <c r="K48" s="251" t="n">
        <v>1</v>
      </c>
      <c r="L48" s="248"/>
    </row>
    <row r="49" s="245" customFormat="true" ht="15.95" hidden="false" customHeight="true" outlineLevel="0" collapsed="false">
      <c r="A49" s="244" t="n">
        <v>36</v>
      </c>
      <c r="B49" s="249" t="s">
        <v>85</v>
      </c>
      <c r="C49" s="250" t="n">
        <v>6160</v>
      </c>
      <c r="D49" s="250" t="n">
        <v>6160</v>
      </c>
      <c r="E49" s="84" t="n">
        <v>100</v>
      </c>
      <c r="F49" s="244"/>
      <c r="G49" s="251" t="n">
        <v>1</v>
      </c>
      <c r="H49" s="231" t="n">
        <v>1890</v>
      </c>
      <c r="I49" s="84" t="n">
        <v>30.68</v>
      </c>
      <c r="J49" s="78"/>
      <c r="K49" s="251" t="n">
        <v>49</v>
      </c>
    </row>
    <row r="50" s="245" customFormat="true" ht="15.95" hidden="false" customHeight="true" outlineLevel="0" collapsed="false">
      <c r="A50" s="244" t="n">
        <v>37</v>
      </c>
      <c r="B50" s="249" t="s">
        <v>86</v>
      </c>
      <c r="C50" s="250" t="n">
        <v>420</v>
      </c>
      <c r="D50" s="250" t="n">
        <v>420</v>
      </c>
      <c r="E50" s="84" t="n">
        <v>100</v>
      </c>
      <c r="F50" s="244"/>
      <c r="G50" s="251" t="n">
        <v>1</v>
      </c>
      <c r="H50" s="231" t="n">
        <v>420</v>
      </c>
      <c r="I50" s="84" t="n">
        <v>100</v>
      </c>
      <c r="J50" s="78"/>
      <c r="K50" s="251" t="n">
        <v>1</v>
      </c>
      <c r="L50" s="248"/>
    </row>
    <row r="51" s="245" customFormat="true" ht="15.95" hidden="false" customHeight="true" outlineLevel="0" collapsed="false">
      <c r="A51" s="244" t="n">
        <v>38</v>
      </c>
      <c r="B51" s="249" t="s">
        <v>89</v>
      </c>
      <c r="C51" s="250" t="n">
        <v>6720</v>
      </c>
      <c r="D51" s="250" t="n">
        <v>6720</v>
      </c>
      <c r="E51" s="84" t="n">
        <v>100</v>
      </c>
      <c r="F51" s="244"/>
      <c r="G51" s="251" t="n">
        <v>1</v>
      </c>
      <c r="H51" s="231" t="n">
        <v>0</v>
      </c>
      <c r="I51" s="84" t="n">
        <v>0</v>
      </c>
      <c r="J51" s="78"/>
      <c r="K51" s="251" t="n">
        <v>61</v>
      </c>
      <c r="L51" s="248"/>
    </row>
    <row r="52" s="245" customFormat="true" ht="15.95" hidden="false" customHeight="true" outlineLevel="0" collapsed="false">
      <c r="A52" s="244" t="n">
        <v>39</v>
      </c>
      <c r="B52" s="249" t="s">
        <v>90</v>
      </c>
      <c r="C52" s="250" t="n">
        <v>1540</v>
      </c>
      <c r="D52" s="250" t="n">
        <v>1540</v>
      </c>
      <c r="E52" s="84" t="n">
        <v>100</v>
      </c>
      <c r="F52" s="244"/>
      <c r="G52" s="251" t="n">
        <v>1</v>
      </c>
      <c r="H52" s="231" t="n">
        <v>1540</v>
      </c>
      <c r="I52" s="84" t="n">
        <v>100</v>
      </c>
      <c r="J52" s="78"/>
      <c r="K52" s="251" t="n">
        <v>1</v>
      </c>
    </row>
    <row r="53" s="245" customFormat="true" ht="15.95" hidden="false" customHeight="true" outlineLevel="0" collapsed="false">
      <c r="A53" s="244" t="n">
        <v>40</v>
      </c>
      <c r="B53" s="249" t="s">
        <v>91</v>
      </c>
      <c r="C53" s="250" t="n">
        <v>2730</v>
      </c>
      <c r="D53" s="250" t="n">
        <v>2730</v>
      </c>
      <c r="E53" s="84" t="n">
        <v>100</v>
      </c>
      <c r="F53" s="244"/>
      <c r="G53" s="251" t="n">
        <v>1</v>
      </c>
      <c r="H53" s="231" t="n">
        <v>2730</v>
      </c>
      <c r="I53" s="84" t="n">
        <v>100</v>
      </c>
      <c r="J53" s="78"/>
      <c r="K53" s="251" t="n">
        <v>1</v>
      </c>
      <c r="L53" s="248"/>
    </row>
    <row r="54" s="245" customFormat="true" ht="15.95" hidden="false" customHeight="true" outlineLevel="0" collapsed="false">
      <c r="A54" s="244" t="n">
        <v>41</v>
      </c>
      <c r="B54" s="249" t="s">
        <v>92</v>
      </c>
      <c r="C54" s="250" t="n">
        <v>1680</v>
      </c>
      <c r="D54" s="250" t="n">
        <v>1680</v>
      </c>
      <c r="E54" s="84" t="n">
        <v>100</v>
      </c>
      <c r="F54" s="244"/>
      <c r="G54" s="251" t="n">
        <v>1</v>
      </c>
      <c r="H54" s="231" t="n">
        <v>1680</v>
      </c>
      <c r="I54" s="84" t="n">
        <v>100</v>
      </c>
      <c r="J54" s="78"/>
      <c r="K54" s="251" t="n">
        <v>1</v>
      </c>
    </row>
    <row r="55" s="245" customFormat="true" ht="15.95" hidden="false" customHeight="true" outlineLevel="0" collapsed="false">
      <c r="A55" s="244" t="n">
        <v>42</v>
      </c>
      <c r="B55" s="249" t="s">
        <v>93</v>
      </c>
      <c r="C55" s="250" t="n">
        <v>2520</v>
      </c>
      <c r="D55" s="250" t="n">
        <v>2520</v>
      </c>
      <c r="E55" s="84" t="n">
        <v>100</v>
      </c>
      <c r="F55" s="244"/>
      <c r="G55" s="251" t="n">
        <v>1</v>
      </c>
      <c r="H55" s="231" t="n">
        <v>2520</v>
      </c>
      <c r="I55" s="84" t="n">
        <v>100</v>
      </c>
      <c r="J55" s="78"/>
      <c r="K55" s="251" t="n">
        <v>1</v>
      </c>
      <c r="L55" s="248"/>
    </row>
    <row r="56" s="245" customFormat="true" ht="15.95" hidden="false" customHeight="true" outlineLevel="0" collapsed="false">
      <c r="A56" s="244" t="n">
        <v>43</v>
      </c>
      <c r="B56" s="249" t="s">
        <v>94</v>
      </c>
      <c r="C56" s="250" t="n">
        <v>6020</v>
      </c>
      <c r="D56" s="250" t="n">
        <v>6020</v>
      </c>
      <c r="E56" s="84" t="n">
        <v>100</v>
      </c>
      <c r="F56" s="244"/>
      <c r="G56" s="251" t="n">
        <v>1</v>
      </c>
      <c r="H56" s="231" t="n">
        <v>1400</v>
      </c>
      <c r="I56" s="84" t="n">
        <v>23.26</v>
      </c>
      <c r="J56" s="78"/>
      <c r="K56" s="251" t="n">
        <v>55</v>
      </c>
    </row>
    <row r="57" s="245" customFormat="true" ht="15.95" hidden="false" customHeight="true" outlineLevel="0" collapsed="false">
      <c r="A57" s="244" t="n">
        <v>44</v>
      </c>
      <c r="B57" s="249" t="s">
        <v>95</v>
      </c>
      <c r="C57" s="250" t="n">
        <v>5670</v>
      </c>
      <c r="D57" s="250" t="n">
        <v>5670</v>
      </c>
      <c r="E57" s="84" t="n">
        <v>100</v>
      </c>
      <c r="F57" s="244"/>
      <c r="G57" s="251" t="n">
        <v>1</v>
      </c>
      <c r="H57" s="231" t="n">
        <v>2660</v>
      </c>
      <c r="I57" s="84" t="n">
        <v>46.91</v>
      </c>
      <c r="J57" s="78"/>
      <c r="K57" s="251" t="n">
        <v>39</v>
      </c>
      <c r="L57" s="248"/>
    </row>
    <row r="58" s="245" customFormat="true" ht="15.95" hidden="false" customHeight="true" outlineLevel="0" collapsed="false">
      <c r="A58" s="244" t="n">
        <v>45</v>
      </c>
      <c r="B58" s="249" t="s">
        <v>96</v>
      </c>
      <c r="C58" s="250" t="n">
        <v>3150</v>
      </c>
      <c r="D58" s="250" t="n">
        <v>3150</v>
      </c>
      <c r="E58" s="84" t="n">
        <v>100</v>
      </c>
      <c r="F58" s="244"/>
      <c r="G58" s="251" t="n">
        <v>1</v>
      </c>
      <c r="H58" s="231" t="n">
        <v>3150</v>
      </c>
      <c r="I58" s="84" t="n">
        <v>100</v>
      </c>
      <c r="J58" s="78"/>
      <c r="K58" s="251" t="n">
        <v>1</v>
      </c>
    </row>
    <row r="59" s="245" customFormat="true" ht="15.95" hidden="false" customHeight="true" outlineLevel="0" collapsed="false">
      <c r="A59" s="244" t="n">
        <v>46</v>
      </c>
      <c r="B59" s="249" t="s">
        <v>97</v>
      </c>
      <c r="C59" s="250" t="n">
        <v>3430</v>
      </c>
      <c r="D59" s="250" t="n">
        <v>3430</v>
      </c>
      <c r="E59" s="84" t="n">
        <v>100</v>
      </c>
      <c r="F59" s="244"/>
      <c r="G59" s="251" t="n">
        <v>1</v>
      </c>
      <c r="H59" s="231" t="n">
        <v>3430</v>
      </c>
      <c r="I59" s="84" t="n">
        <v>100</v>
      </c>
      <c r="J59" s="78"/>
      <c r="K59" s="251" t="n">
        <v>1</v>
      </c>
      <c r="L59" s="248"/>
    </row>
    <row r="60" s="245" customFormat="true" ht="15.95" hidden="false" customHeight="true" outlineLevel="0" collapsed="false">
      <c r="A60" s="244" t="n">
        <v>47</v>
      </c>
      <c r="B60" s="249" t="s">
        <v>98</v>
      </c>
      <c r="C60" s="250" t="n">
        <v>3360</v>
      </c>
      <c r="D60" s="250" t="n">
        <v>3360</v>
      </c>
      <c r="E60" s="84" t="n">
        <v>100</v>
      </c>
      <c r="F60" s="244"/>
      <c r="G60" s="251" t="n">
        <v>1</v>
      </c>
      <c r="H60" s="231" t="n">
        <v>700</v>
      </c>
      <c r="I60" s="84" t="n">
        <v>20.83</v>
      </c>
      <c r="J60" s="78"/>
      <c r="K60" s="244" t="n">
        <v>57</v>
      </c>
    </row>
    <row r="61" s="245" customFormat="true" ht="15.95" hidden="false" customHeight="true" outlineLevel="0" collapsed="false">
      <c r="A61" s="244" t="n">
        <v>48</v>
      </c>
      <c r="B61" s="249" t="s">
        <v>99</v>
      </c>
      <c r="C61" s="250" t="n">
        <v>6580</v>
      </c>
      <c r="D61" s="250" t="n">
        <v>6580</v>
      </c>
      <c r="E61" s="84" t="n">
        <v>100</v>
      </c>
      <c r="F61" s="244"/>
      <c r="G61" s="251" t="n">
        <v>1</v>
      </c>
      <c r="H61" s="231" t="n">
        <v>1820</v>
      </c>
      <c r="I61" s="84" t="n">
        <v>27.66</v>
      </c>
      <c r="J61" s="78"/>
      <c r="K61" s="244" t="n">
        <v>52</v>
      </c>
      <c r="L61" s="248"/>
    </row>
    <row r="62" s="248" customFormat="true" ht="15.95" hidden="false" customHeight="true" outlineLevel="0" collapsed="false">
      <c r="A62" s="242" t="s">
        <v>101</v>
      </c>
      <c r="B62" s="242" t="s">
        <v>102</v>
      </c>
      <c r="C62" s="246" t="n">
        <v>63560</v>
      </c>
      <c r="D62" s="246" t="n">
        <v>63560</v>
      </c>
      <c r="E62" s="79" t="n">
        <v>100</v>
      </c>
      <c r="F62" s="247" t="n">
        <v>1</v>
      </c>
      <c r="G62" s="228"/>
      <c r="H62" s="228" t="n">
        <v>27510</v>
      </c>
      <c r="I62" s="79" t="n">
        <v>43.28</v>
      </c>
      <c r="J62" s="242" t="n">
        <v>7</v>
      </c>
      <c r="K62" s="244"/>
      <c r="L62" s="245"/>
    </row>
    <row r="63" s="245" customFormat="true" ht="15.95" hidden="false" customHeight="true" outlineLevel="0" collapsed="false">
      <c r="A63" s="244" t="n">
        <v>49</v>
      </c>
      <c r="B63" s="249" t="s">
        <v>103</v>
      </c>
      <c r="C63" s="250" t="n">
        <v>2520</v>
      </c>
      <c r="D63" s="250" t="n">
        <v>2520</v>
      </c>
      <c r="E63" s="84" t="n">
        <v>100</v>
      </c>
      <c r="F63" s="244"/>
      <c r="G63" s="251" t="n">
        <v>1</v>
      </c>
      <c r="H63" s="231" t="n">
        <v>2520</v>
      </c>
      <c r="I63" s="84" t="n">
        <v>100</v>
      </c>
      <c r="J63" s="78"/>
      <c r="K63" s="251" t="n">
        <v>1</v>
      </c>
      <c r="L63" s="248"/>
    </row>
    <row r="64" s="245" customFormat="true" ht="15.95" hidden="false" customHeight="true" outlineLevel="0" collapsed="false">
      <c r="A64" s="244" t="n">
        <v>50</v>
      </c>
      <c r="B64" s="249" t="s">
        <v>104</v>
      </c>
      <c r="C64" s="250" t="n">
        <v>630</v>
      </c>
      <c r="D64" s="250" t="n">
        <v>630</v>
      </c>
      <c r="E64" s="84" t="n">
        <v>100</v>
      </c>
      <c r="F64" s="244"/>
      <c r="G64" s="251" t="n">
        <v>1</v>
      </c>
      <c r="H64" s="231" t="n">
        <v>630</v>
      </c>
      <c r="I64" s="84" t="n">
        <v>100</v>
      </c>
      <c r="J64" s="78"/>
      <c r="K64" s="251" t="n">
        <v>1</v>
      </c>
    </row>
    <row r="65" s="245" customFormat="true" ht="15.95" hidden="false" customHeight="true" outlineLevel="0" collapsed="false">
      <c r="A65" s="244" t="n">
        <v>51</v>
      </c>
      <c r="B65" s="249" t="s">
        <v>105</v>
      </c>
      <c r="C65" s="250" t="n">
        <v>3220</v>
      </c>
      <c r="D65" s="250" t="n">
        <v>3220</v>
      </c>
      <c r="E65" s="84" t="n">
        <v>100</v>
      </c>
      <c r="F65" s="244"/>
      <c r="G65" s="251" t="n">
        <v>1</v>
      </c>
      <c r="H65" s="231" t="n">
        <v>3220</v>
      </c>
      <c r="I65" s="84" t="n">
        <v>100</v>
      </c>
      <c r="J65" s="78"/>
      <c r="K65" s="251" t="n">
        <v>1</v>
      </c>
      <c r="L65" s="248"/>
    </row>
    <row r="66" s="245" customFormat="true" ht="15.95" hidden="false" customHeight="true" outlineLevel="0" collapsed="false">
      <c r="A66" s="244" t="n">
        <v>52</v>
      </c>
      <c r="B66" s="249" t="s">
        <v>106</v>
      </c>
      <c r="C66" s="250" t="n">
        <v>7000</v>
      </c>
      <c r="D66" s="250" t="n">
        <v>7000</v>
      </c>
      <c r="E66" s="84" t="n">
        <v>100</v>
      </c>
      <c r="F66" s="244"/>
      <c r="G66" s="251" t="n">
        <v>1</v>
      </c>
      <c r="H66" s="231" t="n">
        <v>0</v>
      </c>
      <c r="I66" s="84" t="n">
        <v>0</v>
      </c>
      <c r="J66" s="78"/>
      <c r="K66" s="251" t="n">
        <v>61</v>
      </c>
      <c r="L66" s="248"/>
    </row>
    <row r="67" s="245" customFormat="true" ht="15.95" hidden="false" customHeight="true" outlineLevel="0" collapsed="false">
      <c r="A67" s="244" t="n">
        <v>53</v>
      </c>
      <c r="B67" s="249" t="s">
        <v>108</v>
      </c>
      <c r="C67" s="250" t="n">
        <v>6720</v>
      </c>
      <c r="D67" s="250" t="n">
        <v>6720</v>
      </c>
      <c r="E67" s="84" t="n">
        <v>100</v>
      </c>
      <c r="F67" s="244"/>
      <c r="G67" s="251" t="n">
        <v>1</v>
      </c>
      <c r="H67" s="231" t="n">
        <v>3360</v>
      </c>
      <c r="I67" s="84" t="n">
        <v>50</v>
      </c>
      <c r="J67" s="78"/>
      <c r="K67" s="251" t="n">
        <v>37</v>
      </c>
    </row>
    <row r="68" s="245" customFormat="true" ht="15.95" hidden="false" customHeight="true" outlineLevel="0" collapsed="false">
      <c r="A68" s="244" t="n">
        <v>54</v>
      </c>
      <c r="B68" s="249" t="s">
        <v>109</v>
      </c>
      <c r="C68" s="250" t="n">
        <v>8260</v>
      </c>
      <c r="D68" s="250" t="n">
        <v>8260</v>
      </c>
      <c r="E68" s="84" t="n">
        <v>100</v>
      </c>
      <c r="F68" s="244"/>
      <c r="G68" s="251" t="n">
        <v>1</v>
      </c>
      <c r="H68" s="231" t="n">
        <v>4760</v>
      </c>
      <c r="I68" s="84" t="n">
        <v>57.63</v>
      </c>
      <c r="J68" s="78"/>
      <c r="K68" s="251" t="n">
        <v>34</v>
      </c>
      <c r="L68" s="248"/>
    </row>
    <row r="69" s="245" customFormat="true" ht="15.95" hidden="false" customHeight="true" outlineLevel="0" collapsed="false">
      <c r="A69" s="244" t="n">
        <v>55</v>
      </c>
      <c r="B69" s="249" t="s">
        <v>110</v>
      </c>
      <c r="C69" s="250" t="n">
        <v>6160</v>
      </c>
      <c r="D69" s="250" t="n">
        <v>6160</v>
      </c>
      <c r="E69" s="84" t="n">
        <v>100</v>
      </c>
      <c r="F69" s="244"/>
      <c r="G69" s="251" t="n">
        <v>1</v>
      </c>
      <c r="H69" s="231" t="n">
        <v>1610</v>
      </c>
      <c r="I69" s="84" t="n">
        <v>26.14</v>
      </c>
      <c r="J69" s="78"/>
      <c r="K69" s="251" t="n">
        <v>53</v>
      </c>
    </row>
    <row r="70" s="245" customFormat="true" ht="15.95" hidden="false" customHeight="true" outlineLevel="0" collapsed="false">
      <c r="A70" s="244" t="n">
        <v>56</v>
      </c>
      <c r="B70" s="249" t="s">
        <v>111</v>
      </c>
      <c r="C70" s="252" t="n">
        <v>7000</v>
      </c>
      <c r="D70" s="252" t="n">
        <v>7000</v>
      </c>
      <c r="E70" s="84" t="n">
        <v>100</v>
      </c>
      <c r="F70" s="244"/>
      <c r="G70" s="251" t="n">
        <v>1</v>
      </c>
      <c r="H70" s="231" t="n">
        <v>700</v>
      </c>
      <c r="I70" s="84" t="n">
        <v>10</v>
      </c>
      <c r="J70" s="78"/>
      <c r="K70" s="251" t="n">
        <v>60</v>
      </c>
      <c r="L70" s="248"/>
    </row>
    <row r="71" s="245" customFormat="true" ht="15.95" hidden="false" customHeight="true" outlineLevel="0" collapsed="false">
      <c r="A71" s="244" t="n">
        <v>57</v>
      </c>
      <c r="B71" s="249" t="s">
        <v>112</v>
      </c>
      <c r="C71" s="252" t="n">
        <v>10360</v>
      </c>
      <c r="D71" s="252" t="n">
        <v>10360</v>
      </c>
      <c r="E71" s="84" t="n">
        <v>100</v>
      </c>
      <c r="F71" s="244"/>
      <c r="G71" s="251" t="n">
        <v>1</v>
      </c>
      <c r="H71" s="231" t="n">
        <v>5110</v>
      </c>
      <c r="I71" s="84" t="n">
        <v>73</v>
      </c>
      <c r="J71" s="78"/>
      <c r="K71" s="251" t="n">
        <v>29</v>
      </c>
    </row>
    <row r="72" s="245" customFormat="true" ht="15.95" hidden="false" customHeight="true" outlineLevel="0" collapsed="false">
      <c r="A72" s="244" t="n">
        <v>58</v>
      </c>
      <c r="B72" s="249" t="s">
        <v>113</v>
      </c>
      <c r="C72" s="250" t="n">
        <v>7560</v>
      </c>
      <c r="D72" s="250" t="n">
        <v>7560</v>
      </c>
      <c r="E72" s="84" t="n">
        <v>100</v>
      </c>
      <c r="F72" s="244"/>
      <c r="G72" s="251" t="n">
        <v>1</v>
      </c>
      <c r="H72" s="231" t="n">
        <v>3920</v>
      </c>
      <c r="I72" s="84" t="n">
        <v>51.85</v>
      </c>
      <c r="J72" s="78"/>
      <c r="K72" s="251" t="n">
        <v>35</v>
      </c>
      <c r="L72" s="248"/>
    </row>
    <row r="73" s="245" customFormat="true" ht="15.95" hidden="false" customHeight="true" outlineLevel="0" collapsed="false">
      <c r="A73" s="244" t="n">
        <v>59</v>
      </c>
      <c r="B73" s="249" t="s">
        <v>114</v>
      </c>
      <c r="C73" s="250" t="n">
        <v>4130</v>
      </c>
      <c r="D73" s="250" t="n">
        <v>4130</v>
      </c>
      <c r="E73" s="84" t="n">
        <v>100</v>
      </c>
      <c r="F73" s="244"/>
      <c r="G73" s="251" t="n">
        <v>1</v>
      </c>
      <c r="H73" s="231" t="n">
        <v>1680</v>
      </c>
      <c r="I73" s="84" t="n">
        <v>40.68</v>
      </c>
      <c r="J73" s="78"/>
      <c r="K73" s="251" t="n">
        <v>45</v>
      </c>
    </row>
    <row r="74" s="248" customFormat="true" ht="15.95" hidden="false" customHeight="true" outlineLevel="0" collapsed="false">
      <c r="A74" s="242" t="s">
        <v>115</v>
      </c>
      <c r="B74" s="242" t="s">
        <v>116</v>
      </c>
      <c r="C74" s="246" t="n">
        <v>45360</v>
      </c>
      <c r="D74" s="246" t="n">
        <v>45360</v>
      </c>
      <c r="E74" s="79" t="n">
        <v>100</v>
      </c>
      <c r="F74" s="247" t="n">
        <v>1</v>
      </c>
      <c r="G74" s="228"/>
      <c r="H74" s="228" t="n">
        <v>23660</v>
      </c>
      <c r="I74" s="79" t="n">
        <v>52.16</v>
      </c>
      <c r="J74" s="242" t="n">
        <v>3</v>
      </c>
      <c r="K74" s="244"/>
    </row>
    <row r="75" s="245" customFormat="true" ht="15.95" hidden="false" customHeight="true" outlineLevel="0" collapsed="false">
      <c r="A75" s="244" t="n">
        <v>60</v>
      </c>
      <c r="B75" s="249" t="s">
        <v>117</v>
      </c>
      <c r="C75" s="250" t="n">
        <v>5530</v>
      </c>
      <c r="D75" s="250" t="n">
        <v>5530</v>
      </c>
      <c r="E75" s="84" t="n">
        <v>100</v>
      </c>
      <c r="F75" s="244"/>
      <c r="G75" s="251" t="n">
        <v>1</v>
      </c>
      <c r="H75" s="231" t="n">
        <v>5530</v>
      </c>
      <c r="I75" s="84" t="n">
        <v>100</v>
      </c>
      <c r="J75" s="78"/>
      <c r="K75" s="251" t="n">
        <v>1</v>
      </c>
    </row>
    <row r="76" s="245" customFormat="true" ht="15.95" hidden="false" customHeight="true" outlineLevel="0" collapsed="false">
      <c r="A76" s="244" t="n">
        <v>61</v>
      </c>
      <c r="B76" s="249" t="s">
        <v>118</v>
      </c>
      <c r="C76" s="250" t="n">
        <v>5740</v>
      </c>
      <c r="D76" s="250" t="n">
        <v>5740</v>
      </c>
      <c r="E76" s="84" t="n">
        <v>100</v>
      </c>
      <c r="F76" s="244"/>
      <c r="G76" s="251" t="n">
        <v>1</v>
      </c>
      <c r="H76" s="231" t="n">
        <v>0</v>
      </c>
      <c r="I76" s="84" t="n">
        <v>0</v>
      </c>
      <c r="J76" s="78"/>
      <c r="K76" s="251" t="n">
        <v>61</v>
      </c>
    </row>
    <row r="77" s="245" customFormat="true" ht="15.95" hidden="false" customHeight="true" outlineLevel="0" collapsed="false">
      <c r="A77" s="244" t="n">
        <v>62</v>
      </c>
      <c r="B77" s="249" t="s">
        <v>119</v>
      </c>
      <c r="C77" s="250" t="n">
        <v>5810</v>
      </c>
      <c r="D77" s="250" t="n">
        <v>5810</v>
      </c>
      <c r="E77" s="84" t="n">
        <v>100</v>
      </c>
      <c r="F77" s="244"/>
      <c r="G77" s="251" t="n">
        <v>1</v>
      </c>
      <c r="H77" s="231" t="n">
        <v>2660</v>
      </c>
      <c r="I77" s="84" t="n">
        <v>45.78</v>
      </c>
      <c r="J77" s="78"/>
      <c r="K77" s="251" t="n">
        <v>42</v>
      </c>
      <c r="L77" s="248"/>
    </row>
    <row r="78" s="245" customFormat="true" ht="15.95" hidden="false" customHeight="true" outlineLevel="0" collapsed="false">
      <c r="A78" s="244" t="n">
        <v>63</v>
      </c>
      <c r="B78" s="249" t="s">
        <v>120</v>
      </c>
      <c r="C78" s="250" t="n">
        <v>8400</v>
      </c>
      <c r="D78" s="250" t="n">
        <v>8400</v>
      </c>
      <c r="E78" s="84" t="n">
        <v>100</v>
      </c>
      <c r="F78" s="244"/>
      <c r="G78" s="251" t="n">
        <v>1</v>
      </c>
      <c r="H78" s="231" t="n">
        <v>3850</v>
      </c>
      <c r="I78" s="84" t="n">
        <v>45.83</v>
      </c>
      <c r="J78" s="78"/>
      <c r="K78" s="251" t="n">
        <v>41</v>
      </c>
    </row>
    <row r="79" s="245" customFormat="true" ht="15.95" hidden="false" customHeight="true" outlineLevel="0" collapsed="false">
      <c r="A79" s="244" t="n">
        <v>64</v>
      </c>
      <c r="B79" s="249" t="s">
        <v>121</v>
      </c>
      <c r="C79" s="250" t="n">
        <v>1610</v>
      </c>
      <c r="D79" s="250" t="n">
        <v>1610</v>
      </c>
      <c r="E79" s="84" t="n">
        <v>100</v>
      </c>
      <c r="F79" s="244"/>
      <c r="G79" s="251" t="n">
        <v>1</v>
      </c>
      <c r="H79" s="231" t="n">
        <v>490</v>
      </c>
      <c r="I79" s="84" t="n">
        <v>30.43</v>
      </c>
      <c r="J79" s="78"/>
      <c r="K79" s="251" t="n">
        <v>50</v>
      </c>
      <c r="L79" s="248"/>
    </row>
    <row r="80" s="245" customFormat="true" ht="15.95" hidden="false" customHeight="true" outlineLevel="0" collapsed="false">
      <c r="A80" s="244" t="n">
        <v>65</v>
      </c>
      <c r="B80" s="249" t="s">
        <v>123</v>
      </c>
      <c r="C80" s="250" t="n">
        <v>3220</v>
      </c>
      <c r="D80" s="250" t="n">
        <v>3220</v>
      </c>
      <c r="E80" s="84" t="n">
        <v>100</v>
      </c>
      <c r="F80" s="244"/>
      <c r="G80" s="251" t="n">
        <v>1</v>
      </c>
      <c r="H80" s="231" t="n">
        <v>3220</v>
      </c>
      <c r="I80" s="84" t="n">
        <v>100</v>
      </c>
      <c r="J80" s="78"/>
      <c r="K80" s="251" t="n">
        <v>1</v>
      </c>
    </row>
    <row r="81" s="245" customFormat="true" ht="15.95" hidden="false" customHeight="true" outlineLevel="0" collapsed="false">
      <c r="A81" s="244" t="n">
        <v>66</v>
      </c>
      <c r="B81" s="249" t="s">
        <v>122</v>
      </c>
      <c r="C81" s="250" t="n">
        <v>3850</v>
      </c>
      <c r="D81" s="250" t="n">
        <v>3850</v>
      </c>
      <c r="E81" s="84" t="n">
        <v>100</v>
      </c>
      <c r="F81" s="244"/>
      <c r="G81" s="251" t="n">
        <v>1</v>
      </c>
      <c r="H81" s="231" t="n">
        <v>2730</v>
      </c>
      <c r="I81" s="84" t="n">
        <v>70.91</v>
      </c>
      <c r="J81" s="78"/>
      <c r="K81" s="251" t="n">
        <v>31</v>
      </c>
      <c r="L81" s="248"/>
    </row>
    <row r="82" s="245" customFormat="true" ht="15.95" hidden="false" customHeight="true" outlineLevel="0" collapsed="false">
      <c r="A82" s="244" t="n">
        <v>67</v>
      </c>
      <c r="B82" s="249" t="s">
        <v>124</v>
      </c>
      <c r="C82" s="250" t="n">
        <v>11200</v>
      </c>
      <c r="D82" s="250" t="n">
        <v>11200</v>
      </c>
      <c r="E82" s="84" t="n">
        <v>100</v>
      </c>
      <c r="F82" s="244"/>
      <c r="G82" s="251" t="n">
        <v>1</v>
      </c>
      <c r="H82" s="231" t="n">
        <v>5180</v>
      </c>
      <c r="I82" s="84" t="n">
        <v>46.25</v>
      </c>
      <c r="J82" s="78"/>
      <c r="K82" s="251" t="n">
        <v>40</v>
      </c>
    </row>
    <row r="83" s="248" customFormat="true" ht="15.95" hidden="false" customHeight="true" outlineLevel="0" collapsed="false">
      <c r="A83" s="242" t="s">
        <v>126</v>
      </c>
      <c r="B83" s="242" t="s">
        <v>129</v>
      </c>
      <c r="C83" s="246" t="n">
        <v>1400</v>
      </c>
      <c r="D83" s="246" t="n">
        <v>1400</v>
      </c>
      <c r="E83" s="79" t="n">
        <v>100</v>
      </c>
      <c r="F83" s="247"/>
      <c r="G83" s="228" t="n">
        <v>1</v>
      </c>
      <c r="H83" s="228" t="n">
        <v>1400</v>
      </c>
      <c r="I83" s="79" t="n">
        <v>100</v>
      </c>
      <c r="J83" s="242"/>
      <c r="K83" s="247" t="n">
        <v>1</v>
      </c>
    </row>
    <row r="84" s="248" customFormat="true" ht="15.95" hidden="false" customHeight="true" outlineLevel="0" collapsed="false">
      <c r="A84" s="242" t="s">
        <v>149</v>
      </c>
      <c r="B84" s="242" t="s">
        <v>131</v>
      </c>
      <c r="C84" s="246" t="n">
        <v>6720</v>
      </c>
      <c r="D84" s="246" t="n">
        <v>6720</v>
      </c>
      <c r="E84" s="79" t="n">
        <v>100</v>
      </c>
      <c r="F84" s="247"/>
      <c r="G84" s="228" t="n">
        <v>1</v>
      </c>
      <c r="H84" s="228" t="n">
        <v>4410</v>
      </c>
      <c r="I84" s="79" t="n">
        <v>65.63</v>
      </c>
      <c r="J84" s="242"/>
      <c r="K84" s="242" t="n">
        <v>32</v>
      </c>
    </row>
    <row r="85" customFormat="false" ht="15" hidden="false" customHeight="false" outlineLevel="0" collapsed="false">
      <c r="A85" s="236"/>
      <c r="B85" s="236"/>
      <c r="F85" s="236"/>
      <c r="G85" s="236"/>
      <c r="H85" s="236"/>
    </row>
    <row r="86" customFormat="false" ht="15" hidden="false" customHeight="false" outlineLevel="0" collapsed="false">
      <c r="A86" s="236"/>
      <c r="B86" s="236"/>
      <c r="F86" s="236"/>
      <c r="G86" s="236"/>
      <c r="H86" s="236"/>
    </row>
    <row r="87" customFormat="false" ht="15" hidden="false" customHeight="false" outlineLevel="0" collapsed="false">
      <c r="A87" s="236"/>
      <c r="B87" s="236"/>
      <c r="F87" s="236"/>
      <c r="G87" s="236"/>
      <c r="H87" s="236"/>
    </row>
    <row r="88" customFormat="false" ht="15" hidden="false" customHeight="false" outlineLevel="0" collapsed="false">
      <c r="A88" s="236"/>
      <c r="B88" s="236"/>
      <c r="F88" s="236"/>
      <c r="G88" s="236"/>
      <c r="H88" s="236"/>
    </row>
    <row r="89" customFormat="false" ht="15" hidden="false" customHeight="false" outlineLevel="0" collapsed="false">
      <c r="A89" s="236"/>
      <c r="B89" s="236"/>
      <c r="F89" s="236"/>
      <c r="G89" s="236"/>
      <c r="H89" s="236"/>
    </row>
    <row r="90" customFormat="false" ht="15" hidden="false" customHeight="false" outlineLevel="0" collapsed="false">
      <c r="A90" s="236"/>
      <c r="B90" s="236"/>
      <c r="F90" s="236"/>
      <c r="G90" s="236"/>
      <c r="H90" s="236"/>
    </row>
    <row r="91" customFormat="false" ht="15" hidden="false" customHeight="false" outlineLevel="0" collapsed="false">
      <c r="A91" s="236"/>
      <c r="B91" s="236"/>
      <c r="F91" s="236"/>
      <c r="G91" s="236"/>
      <c r="H91" s="236"/>
    </row>
    <row r="92" customFormat="false" ht="15" hidden="false" customHeight="false" outlineLevel="0" collapsed="false">
      <c r="A92" s="236"/>
      <c r="B92" s="236"/>
      <c r="F92" s="236"/>
      <c r="G92" s="236"/>
      <c r="H92" s="236"/>
    </row>
    <row r="93" customFormat="false" ht="15" hidden="false" customHeight="false" outlineLevel="0" collapsed="false">
      <c r="A93" s="236"/>
      <c r="B93" s="236"/>
      <c r="F93" s="236"/>
      <c r="G93" s="236"/>
      <c r="H93" s="236"/>
    </row>
    <row r="94" customFormat="false" ht="15" hidden="false" customHeight="false" outlineLevel="0" collapsed="false">
      <c r="A94" s="236"/>
      <c r="B94" s="236"/>
      <c r="F94" s="236"/>
      <c r="G94" s="236"/>
      <c r="H94" s="236"/>
    </row>
    <row r="95" customFormat="false" ht="15" hidden="false" customHeight="false" outlineLevel="0" collapsed="false">
      <c r="A95" s="236"/>
      <c r="B95" s="236"/>
      <c r="F95" s="236"/>
      <c r="G95" s="236"/>
      <c r="H95" s="236"/>
    </row>
    <row r="96" customFormat="false" ht="15" hidden="false" customHeight="false" outlineLevel="0" collapsed="false">
      <c r="A96" s="236"/>
      <c r="B96" s="236"/>
      <c r="F96" s="236"/>
      <c r="G96" s="236"/>
      <c r="H96" s="236"/>
    </row>
    <row r="97" customFormat="false" ht="15" hidden="false" customHeight="false" outlineLevel="0" collapsed="false">
      <c r="A97" s="236"/>
      <c r="B97" s="236"/>
      <c r="F97" s="236"/>
      <c r="G97" s="236"/>
      <c r="H97" s="236"/>
    </row>
    <row r="98" customFormat="false" ht="15" hidden="false" customHeight="false" outlineLevel="0" collapsed="false">
      <c r="A98" s="236"/>
      <c r="B98" s="236"/>
      <c r="F98" s="236"/>
      <c r="G98" s="236"/>
      <c r="H98" s="236"/>
    </row>
    <row r="99" customFormat="false" ht="15" hidden="false" customHeight="false" outlineLevel="0" collapsed="false">
      <c r="A99" s="236"/>
      <c r="B99" s="236"/>
      <c r="F99" s="236"/>
      <c r="G99" s="236"/>
      <c r="H99" s="236"/>
    </row>
    <row r="100" customFormat="false" ht="15" hidden="false" customHeight="false" outlineLevel="0" collapsed="false">
      <c r="A100" s="236"/>
      <c r="B100" s="236"/>
      <c r="F100" s="236"/>
      <c r="G100" s="236"/>
      <c r="H100" s="236"/>
    </row>
    <row r="101" customFormat="false" ht="15" hidden="false" customHeight="false" outlineLevel="0" collapsed="false">
      <c r="A101" s="236"/>
      <c r="B101" s="236"/>
      <c r="F101" s="236"/>
      <c r="G101" s="236"/>
      <c r="H101" s="236"/>
    </row>
    <row r="102" customFormat="false" ht="15" hidden="false" customHeight="false" outlineLevel="0" collapsed="false">
      <c r="A102" s="236"/>
      <c r="B102" s="236"/>
      <c r="F102" s="236"/>
      <c r="G102" s="236"/>
      <c r="H102" s="236"/>
    </row>
    <row r="103" customFormat="false" ht="15" hidden="false" customHeight="false" outlineLevel="0" collapsed="false">
      <c r="A103" s="236"/>
      <c r="B103" s="236"/>
      <c r="F103" s="236"/>
      <c r="G103" s="236"/>
      <c r="H103" s="236"/>
    </row>
    <row r="104" customFormat="false" ht="15" hidden="false" customHeight="false" outlineLevel="0" collapsed="false">
      <c r="A104" s="236"/>
      <c r="B104" s="236"/>
      <c r="F104" s="236"/>
      <c r="G104" s="236"/>
      <c r="H104" s="236"/>
    </row>
    <row r="105" customFormat="false" ht="15" hidden="false" customHeight="false" outlineLevel="0" collapsed="false">
      <c r="A105" s="236"/>
      <c r="B105" s="236"/>
      <c r="F105" s="236"/>
      <c r="G105" s="236"/>
      <c r="H105" s="236"/>
    </row>
    <row r="106" customFormat="false" ht="15" hidden="false" customHeight="false" outlineLevel="0" collapsed="false">
      <c r="A106" s="236"/>
      <c r="B106" s="236"/>
      <c r="F106" s="236"/>
      <c r="G106" s="236"/>
      <c r="H106" s="236"/>
    </row>
    <row r="107" customFormat="false" ht="15" hidden="false" customHeight="false" outlineLevel="0" collapsed="false">
      <c r="A107" s="236"/>
      <c r="B107" s="236"/>
      <c r="F107" s="236"/>
      <c r="G107" s="236"/>
      <c r="H107" s="236"/>
    </row>
    <row r="108" customFormat="false" ht="15" hidden="false" customHeight="false" outlineLevel="0" collapsed="false">
      <c r="A108" s="236"/>
      <c r="B108" s="236"/>
      <c r="F108" s="236"/>
      <c r="G108" s="236"/>
      <c r="H108" s="236"/>
    </row>
    <row r="109" customFormat="false" ht="15" hidden="false" customHeight="false" outlineLevel="0" collapsed="false">
      <c r="A109" s="236"/>
      <c r="B109" s="236"/>
      <c r="F109" s="236"/>
      <c r="G109" s="236"/>
      <c r="H109" s="236"/>
    </row>
    <row r="110" customFormat="false" ht="15" hidden="false" customHeight="false" outlineLevel="0" collapsed="false">
      <c r="A110" s="236"/>
      <c r="B110" s="236"/>
      <c r="F110" s="236"/>
      <c r="G110" s="236"/>
      <c r="H110" s="236"/>
    </row>
    <row r="111" customFormat="false" ht="15" hidden="false" customHeight="false" outlineLevel="0" collapsed="false">
      <c r="A111" s="236"/>
      <c r="B111" s="236"/>
      <c r="F111" s="236"/>
      <c r="G111" s="236"/>
      <c r="H111" s="236"/>
    </row>
    <row r="112" customFormat="false" ht="15" hidden="false" customHeight="false" outlineLevel="0" collapsed="false">
      <c r="A112" s="236"/>
      <c r="B112" s="236"/>
      <c r="F112" s="236"/>
      <c r="G112" s="236"/>
      <c r="H112" s="236"/>
    </row>
    <row r="113" customFormat="false" ht="15" hidden="false" customHeight="false" outlineLevel="0" collapsed="false">
      <c r="A113" s="236"/>
      <c r="B113" s="236"/>
      <c r="F113" s="236"/>
      <c r="G113" s="236"/>
      <c r="H113" s="236"/>
    </row>
    <row r="114" customFormat="false" ht="15" hidden="false" customHeight="false" outlineLevel="0" collapsed="false">
      <c r="A114" s="236"/>
      <c r="B114" s="236"/>
      <c r="F114" s="236"/>
      <c r="G114" s="236"/>
      <c r="H114" s="236"/>
    </row>
    <row r="115" customFormat="false" ht="15" hidden="false" customHeight="false" outlineLevel="0" collapsed="false">
      <c r="A115" s="236"/>
      <c r="B115" s="236"/>
      <c r="F115" s="236"/>
      <c r="G115" s="236"/>
      <c r="H115" s="236"/>
    </row>
    <row r="116" customFormat="false" ht="15" hidden="false" customHeight="false" outlineLevel="0" collapsed="false">
      <c r="A116" s="236"/>
      <c r="B116" s="236"/>
      <c r="F116" s="236"/>
      <c r="G116" s="236"/>
      <c r="H116" s="236"/>
    </row>
    <row r="117" customFormat="false" ht="15" hidden="false" customHeight="false" outlineLevel="0" collapsed="false">
      <c r="A117" s="236"/>
      <c r="B117" s="236"/>
      <c r="F117" s="236"/>
      <c r="G117" s="236"/>
      <c r="H117" s="236"/>
    </row>
    <row r="118" customFormat="false" ht="15" hidden="false" customHeight="false" outlineLevel="0" collapsed="false">
      <c r="A118" s="236"/>
      <c r="B118" s="236"/>
      <c r="F118" s="236"/>
      <c r="G118" s="236"/>
      <c r="H118" s="236"/>
    </row>
    <row r="119" customFormat="false" ht="15" hidden="false" customHeight="false" outlineLevel="0" collapsed="false">
      <c r="A119" s="236"/>
      <c r="B119" s="236"/>
      <c r="F119" s="236"/>
      <c r="G119" s="236"/>
      <c r="H119" s="236"/>
    </row>
    <row r="120" customFormat="false" ht="15" hidden="false" customHeight="false" outlineLevel="0" collapsed="false">
      <c r="A120" s="236"/>
      <c r="B120" s="236"/>
      <c r="F120" s="236"/>
      <c r="G120" s="236"/>
      <c r="H120" s="236"/>
    </row>
    <row r="121" customFormat="false" ht="15" hidden="false" customHeight="false" outlineLevel="0" collapsed="false">
      <c r="A121" s="236"/>
      <c r="B121" s="236"/>
      <c r="F121" s="236"/>
      <c r="G121" s="236"/>
      <c r="H121" s="236"/>
    </row>
    <row r="122" customFormat="false" ht="15" hidden="false" customHeight="false" outlineLevel="0" collapsed="false">
      <c r="A122" s="236"/>
      <c r="B122" s="236"/>
      <c r="F122" s="236"/>
      <c r="G122" s="236"/>
      <c r="H122" s="236"/>
    </row>
    <row r="123" customFormat="false" ht="15" hidden="false" customHeight="false" outlineLevel="0" collapsed="false">
      <c r="A123" s="236"/>
      <c r="B123" s="236"/>
      <c r="F123" s="236"/>
      <c r="G123" s="236"/>
      <c r="H123" s="236"/>
    </row>
    <row r="124" customFormat="false" ht="15" hidden="false" customHeight="false" outlineLevel="0" collapsed="false">
      <c r="A124" s="236"/>
      <c r="B124" s="236"/>
      <c r="F124" s="236"/>
      <c r="G124" s="236"/>
      <c r="H124" s="236"/>
    </row>
    <row r="125" customFormat="false" ht="15" hidden="false" customHeight="false" outlineLevel="0" collapsed="false">
      <c r="A125" s="236"/>
      <c r="B125" s="236"/>
      <c r="F125" s="236"/>
      <c r="G125" s="236"/>
      <c r="H125" s="236"/>
    </row>
    <row r="126" customFormat="false" ht="15" hidden="false" customHeight="false" outlineLevel="0" collapsed="false">
      <c r="A126" s="236"/>
      <c r="B126" s="236"/>
      <c r="F126" s="236"/>
      <c r="G126" s="236"/>
      <c r="H126" s="236"/>
    </row>
    <row r="127" customFormat="false" ht="15" hidden="false" customHeight="false" outlineLevel="0" collapsed="false">
      <c r="A127" s="236"/>
      <c r="B127" s="236"/>
      <c r="F127" s="236"/>
      <c r="G127" s="236"/>
      <c r="H127" s="236"/>
    </row>
    <row r="128" customFormat="false" ht="15" hidden="false" customHeight="false" outlineLevel="0" collapsed="false">
      <c r="A128" s="236"/>
      <c r="B128" s="236"/>
      <c r="F128" s="236"/>
      <c r="G128" s="236"/>
      <c r="H128" s="236"/>
    </row>
    <row r="129" customFormat="false" ht="15" hidden="false" customHeight="false" outlineLevel="0" collapsed="false">
      <c r="A129" s="236"/>
      <c r="B129" s="236"/>
      <c r="F129" s="236"/>
      <c r="G129" s="236"/>
      <c r="H129" s="236"/>
    </row>
    <row r="130" customFormat="false" ht="15" hidden="false" customHeight="false" outlineLevel="0" collapsed="false">
      <c r="A130" s="236"/>
      <c r="B130" s="236"/>
      <c r="F130" s="236"/>
      <c r="G130" s="236"/>
      <c r="H130" s="236"/>
    </row>
    <row r="131" customFormat="false" ht="15" hidden="false" customHeight="false" outlineLevel="0" collapsed="false">
      <c r="A131" s="236"/>
      <c r="B131" s="236"/>
      <c r="F131" s="236"/>
      <c r="G131" s="236"/>
      <c r="H131" s="236"/>
    </row>
    <row r="132" customFormat="false" ht="15" hidden="false" customHeight="false" outlineLevel="0" collapsed="false">
      <c r="A132" s="236"/>
      <c r="B132" s="236"/>
      <c r="F132" s="236"/>
      <c r="G132" s="236"/>
      <c r="H132" s="236"/>
    </row>
    <row r="133" customFormat="false" ht="15" hidden="false" customHeight="false" outlineLevel="0" collapsed="false">
      <c r="A133" s="236"/>
      <c r="B133" s="236"/>
      <c r="F133" s="236"/>
      <c r="G133" s="236"/>
      <c r="H133" s="236"/>
    </row>
    <row r="134" customFormat="false" ht="15" hidden="false" customHeight="false" outlineLevel="0" collapsed="false">
      <c r="A134" s="236"/>
      <c r="B134" s="236"/>
      <c r="F134" s="236"/>
      <c r="G134" s="236"/>
      <c r="H134" s="236"/>
    </row>
    <row r="135" customFormat="false" ht="15" hidden="false" customHeight="false" outlineLevel="0" collapsed="false">
      <c r="A135" s="236"/>
      <c r="B135" s="236"/>
      <c r="F135" s="236"/>
      <c r="G135" s="236"/>
      <c r="H135" s="236"/>
    </row>
    <row r="136" customFormat="false" ht="15" hidden="false" customHeight="false" outlineLevel="0" collapsed="false">
      <c r="A136" s="236"/>
      <c r="B136" s="236"/>
      <c r="F136" s="236"/>
      <c r="G136" s="236"/>
      <c r="H136" s="236"/>
    </row>
    <row r="137" customFormat="false" ht="15" hidden="false" customHeight="false" outlineLevel="0" collapsed="false">
      <c r="A137" s="236"/>
      <c r="B137" s="236"/>
      <c r="F137" s="236"/>
      <c r="G137" s="236"/>
      <c r="H137" s="236"/>
    </row>
    <row r="138" customFormat="false" ht="15" hidden="false" customHeight="false" outlineLevel="0" collapsed="false">
      <c r="A138" s="236"/>
      <c r="B138" s="236"/>
      <c r="F138" s="236"/>
      <c r="G138" s="236"/>
      <c r="H138" s="236"/>
    </row>
    <row r="139" customFormat="false" ht="15" hidden="false" customHeight="false" outlineLevel="0" collapsed="false">
      <c r="A139" s="236"/>
      <c r="B139" s="236"/>
      <c r="F139" s="236"/>
      <c r="G139" s="236"/>
      <c r="H139" s="236"/>
    </row>
    <row r="140" customFormat="false" ht="15" hidden="false" customHeight="false" outlineLevel="0" collapsed="false">
      <c r="A140" s="236"/>
      <c r="B140" s="236"/>
      <c r="F140" s="236"/>
      <c r="G140" s="236"/>
      <c r="H140" s="236"/>
    </row>
    <row r="141" customFormat="false" ht="15" hidden="false" customHeight="false" outlineLevel="0" collapsed="false">
      <c r="A141" s="236"/>
      <c r="B141" s="236"/>
      <c r="F141" s="236"/>
      <c r="G141" s="236"/>
      <c r="H141" s="236"/>
    </row>
    <row r="142" customFormat="false" ht="15" hidden="false" customHeight="false" outlineLevel="0" collapsed="false">
      <c r="A142" s="236"/>
      <c r="B142" s="236"/>
      <c r="F142" s="236"/>
      <c r="G142" s="236"/>
      <c r="H142" s="236"/>
    </row>
    <row r="143" customFormat="false" ht="15" hidden="false" customHeight="false" outlineLevel="0" collapsed="false">
      <c r="A143" s="236"/>
      <c r="B143" s="236"/>
      <c r="F143" s="236"/>
      <c r="G143" s="236"/>
      <c r="H143" s="236"/>
    </row>
    <row r="144" customFormat="false" ht="15" hidden="false" customHeight="false" outlineLevel="0" collapsed="false">
      <c r="A144" s="236"/>
      <c r="B144" s="236"/>
      <c r="F144" s="236"/>
      <c r="G144" s="236"/>
      <c r="H144" s="236"/>
    </row>
    <row r="145" customFormat="false" ht="15" hidden="false" customHeight="false" outlineLevel="0" collapsed="false">
      <c r="A145" s="236"/>
      <c r="B145" s="236"/>
      <c r="F145" s="236"/>
      <c r="G145" s="236"/>
      <c r="H145" s="236"/>
    </row>
    <row r="146" customFormat="false" ht="15" hidden="false" customHeight="false" outlineLevel="0" collapsed="false">
      <c r="A146" s="236"/>
      <c r="B146" s="236"/>
      <c r="F146" s="236"/>
      <c r="G146" s="236"/>
      <c r="H146" s="236"/>
    </row>
    <row r="147" customFormat="false" ht="15" hidden="false" customHeight="false" outlineLevel="0" collapsed="false">
      <c r="A147" s="236"/>
      <c r="B147" s="236"/>
      <c r="F147" s="236"/>
      <c r="G147" s="236"/>
      <c r="H147" s="236"/>
    </row>
    <row r="148" customFormat="false" ht="15" hidden="false" customHeight="false" outlineLevel="0" collapsed="false">
      <c r="A148" s="236"/>
      <c r="B148" s="236"/>
      <c r="F148" s="236"/>
      <c r="G148" s="236"/>
      <c r="H148" s="236"/>
    </row>
    <row r="149" customFormat="false" ht="15" hidden="false" customHeight="false" outlineLevel="0" collapsed="false">
      <c r="A149" s="236"/>
      <c r="B149" s="236"/>
      <c r="F149" s="236"/>
      <c r="G149" s="236"/>
      <c r="H149" s="236"/>
    </row>
    <row r="150" customFormat="false" ht="15" hidden="false" customHeight="false" outlineLevel="0" collapsed="false">
      <c r="A150" s="236"/>
      <c r="B150" s="236"/>
      <c r="F150" s="236"/>
      <c r="G150" s="236"/>
      <c r="H150" s="236"/>
    </row>
    <row r="151" customFormat="false" ht="15" hidden="false" customHeight="false" outlineLevel="0" collapsed="false">
      <c r="A151" s="236"/>
      <c r="B151" s="236"/>
      <c r="F151" s="236"/>
      <c r="G151" s="236"/>
      <c r="H151" s="236"/>
    </row>
    <row r="152" customFormat="false" ht="15" hidden="false" customHeight="false" outlineLevel="0" collapsed="false">
      <c r="A152" s="236"/>
      <c r="B152" s="236"/>
      <c r="F152" s="236"/>
      <c r="G152" s="236"/>
      <c r="H152" s="236"/>
    </row>
    <row r="153" customFormat="false" ht="15" hidden="false" customHeight="false" outlineLevel="0" collapsed="false">
      <c r="A153" s="236"/>
      <c r="B153" s="236"/>
      <c r="F153" s="236"/>
      <c r="G153" s="236"/>
      <c r="H153" s="236"/>
    </row>
    <row r="154" customFormat="false" ht="15" hidden="false" customHeight="false" outlineLevel="0" collapsed="false">
      <c r="A154" s="236"/>
      <c r="B154" s="236"/>
      <c r="F154" s="236"/>
      <c r="G154" s="236"/>
      <c r="H154" s="236"/>
    </row>
    <row r="155" customFormat="false" ht="15" hidden="false" customHeight="false" outlineLevel="0" collapsed="false">
      <c r="A155" s="236"/>
      <c r="B155" s="236"/>
      <c r="F155" s="236"/>
      <c r="G155" s="236"/>
      <c r="H155" s="236"/>
    </row>
    <row r="156" customFormat="false" ht="15" hidden="false" customHeight="false" outlineLevel="0" collapsed="false">
      <c r="A156" s="236"/>
      <c r="B156" s="236"/>
      <c r="F156" s="236"/>
      <c r="G156" s="236"/>
      <c r="H156" s="236"/>
    </row>
    <row r="157" customFormat="false" ht="15" hidden="false" customHeight="false" outlineLevel="0" collapsed="false">
      <c r="A157" s="236"/>
      <c r="B157" s="236"/>
      <c r="F157" s="236"/>
      <c r="G157" s="236"/>
      <c r="H157" s="236"/>
    </row>
    <row r="158" customFormat="false" ht="15" hidden="false" customHeight="false" outlineLevel="0" collapsed="false">
      <c r="A158" s="236"/>
      <c r="B158" s="236"/>
      <c r="F158" s="236"/>
      <c r="G158" s="236"/>
      <c r="H158" s="236"/>
    </row>
    <row r="159" customFormat="false" ht="15" hidden="false" customHeight="false" outlineLevel="0" collapsed="false">
      <c r="A159" s="236"/>
      <c r="B159" s="236"/>
      <c r="F159" s="236"/>
      <c r="G159" s="236"/>
      <c r="H159" s="236"/>
    </row>
    <row r="160" customFormat="false" ht="15" hidden="false" customHeight="false" outlineLevel="0" collapsed="false">
      <c r="A160" s="236"/>
      <c r="B160" s="236"/>
      <c r="F160" s="236"/>
      <c r="G160" s="236"/>
      <c r="H160" s="236"/>
    </row>
    <row r="161" customFormat="false" ht="15" hidden="false" customHeight="false" outlineLevel="0" collapsed="false">
      <c r="A161" s="236"/>
      <c r="B161" s="236"/>
      <c r="F161" s="236"/>
      <c r="G161" s="236"/>
      <c r="H161" s="236"/>
    </row>
    <row r="162" customFormat="false" ht="15" hidden="false" customHeight="false" outlineLevel="0" collapsed="false">
      <c r="A162" s="236"/>
      <c r="B162" s="236"/>
      <c r="F162" s="236"/>
      <c r="G162" s="236"/>
      <c r="H162" s="236"/>
    </row>
    <row r="163" customFormat="false" ht="15" hidden="false" customHeight="false" outlineLevel="0" collapsed="false">
      <c r="A163" s="236"/>
      <c r="B163" s="236"/>
      <c r="F163" s="236"/>
      <c r="G163" s="236"/>
      <c r="H163" s="236"/>
    </row>
    <row r="164" customFormat="false" ht="15" hidden="false" customHeight="false" outlineLevel="0" collapsed="false">
      <c r="A164" s="236"/>
      <c r="B164" s="236"/>
      <c r="F164" s="236"/>
      <c r="G164" s="236"/>
      <c r="H164" s="236"/>
    </row>
    <row r="165" customFormat="false" ht="15" hidden="false" customHeight="false" outlineLevel="0" collapsed="false">
      <c r="A165" s="236"/>
      <c r="B165" s="236"/>
      <c r="F165" s="236"/>
      <c r="G165" s="236"/>
      <c r="H165" s="236"/>
    </row>
    <row r="166" customFormat="false" ht="15" hidden="false" customHeight="false" outlineLevel="0" collapsed="false">
      <c r="A166" s="236"/>
      <c r="B166" s="236"/>
      <c r="F166" s="236"/>
      <c r="G166" s="236"/>
      <c r="H166" s="236"/>
    </row>
    <row r="167" customFormat="false" ht="15" hidden="false" customHeight="false" outlineLevel="0" collapsed="false">
      <c r="A167" s="236"/>
      <c r="B167" s="236"/>
      <c r="F167" s="236"/>
      <c r="G167" s="236"/>
      <c r="H167" s="236"/>
    </row>
    <row r="168" customFormat="false" ht="15" hidden="false" customHeight="false" outlineLevel="0" collapsed="false">
      <c r="A168" s="236"/>
      <c r="B168" s="236"/>
      <c r="F168" s="236"/>
      <c r="G168" s="236"/>
      <c r="H168" s="236"/>
    </row>
    <row r="169" customFormat="false" ht="15" hidden="false" customHeight="false" outlineLevel="0" collapsed="false">
      <c r="A169" s="236"/>
      <c r="B169" s="236"/>
      <c r="F169" s="236"/>
      <c r="G169" s="236"/>
      <c r="H169" s="236"/>
    </row>
    <row r="170" customFormat="false" ht="15" hidden="false" customHeight="false" outlineLevel="0" collapsed="false">
      <c r="A170" s="236"/>
      <c r="B170" s="236"/>
      <c r="F170" s="236"/>
      <c r="G170" s="236"/>
      <c r="H170" s="236"/>
    </row>
    <row r="171" customFormat="false" ht="15" hidden="false" customHeight="false" outlineLevel="0" collapsed="false">
      <c r="A171" s="236"/>
      <c r="B171" s="236"/>
      <c r="F171" s="236"/>
      <c r="G171" s="236"/>
      <c r="H171" s="236"/>
    </row>
    <row r="172" customFormat="false" ht="15" hidden="false" customHeight="false" outlineLevel="0" collapsed="false">
      <c r="A172" s="236"/>
      <c r="B172" s="236"/>
      <c r="F172" s="236"/>
      <c r="G172" s="236"/>
      <c r="H172" s="236"/>
    </row>
    <row r="173" customFormat="false" ht="15" hidden="false" customHeight="false" outlineLevel="0" collapsed="false">
      <c r="A173" s="236"/>
      <c r="B173" s="236"/>
      <c r="F173" s="236"/>
      <c r="G173" s="236"/>
      <c r="H173" s="236"/>
    </row>
    <row r="174" customFormat="false" ht="15" hidden="false" customHeight="false" outlineLevel="0" collapsed="false">
      <c r="A174" s="236"/>
      <c r="B174" s="236"/>
      <c r="F174" s="236"/>
      <c r="G174" s="236"/>
      <c r="H174" s="236"/>
    </row>
    <row r="175" customFormat="false" ht="15" hidden="false" customHeight="false" outlineLevel="0" collapsed="false">
      <c r="A175" s="236"/>
      <c r="B175" s="236"/>
      <c r="F175" s="236"/>
      <c r="G175" s="236"/>
      <c r="H175" s="236"/>
    </row>
    <row r="176" customFormat="false" ht="15" hidden="false" customHeight="false" outlineLevel="0" collapsed="false">
      <c r="A176" s="236"/>
      <c r="B176" s="236"/>
      <c r="F176" s="236"/>
      <c r="G176" s="236"/>
      <c r="H176" s="236"/>
    </row>
    <row r="177" customFormat="false" ht="15" hidden="false" customHeight="false" outlineLevel="0" collapsed="false">
      <c r="A177" s="236"/>
      <c r="B177" s="236"/>
      <c r="F177" s="236"/>
      <c r="G177" s="236"/>
      <c r="H177" s="236"/>
    </row>
    <row r="178" customFormat="false" ht="15" hidden="false" customHeight="false" outlineLevel="0" collapsed="false">
      <c r="A178" s="236"/>
      <c r="B178" s="236"/>
      <c r="F178" s="236"/>
      <c r="G178" s="236"/>
      <c r="H178" s="236"/>
    </row>
    <row r="179" customFormat="false" ht="15" hidden="false" customHeight="false" outlineLevel="0" collapsed="false">
      <c r="A179" s="236"/>
      <c r="B179" s="236"/>
      <c r="F179" s="236"/>
      <c r="G179" s="236"/>
      <c r="H179" s="236"/>
    </row>
    <row r="180" customFormat="false" ht="15" hidden="false" customHeight="false" outlineLevel="0" collapsed="false">
      <c r="A180" s="236"/>
      <c r="B180" s="236"/>
      <c r="F180" s="236"/>
      <c r="G180" s="236"/>
      <c r="H180" s="236"/>
    </row>
    <row r="181" customFormat="false" ht="15" hidden="false" customHeight="false" outlineLevel="0" collapsed="false">
      <c r="A181" s="236"/>
      <c r="B181" s="236"/>
      <c r="F181" s="236"/>
      <c r="G181" s="236"/>
      <c r="H181" s="236"/>
    </row>
    <row r="182" customFormat="false" ht="15" hidden="false" customHeight="false" outlineLevel="0" collapsed="false">
      <c r="A182" s="236"/>
      <c r="B182" s="236"/>
      <c r="F182" s="236"/>
      <c r="G182" s="236"/>
      <c r="H182" s="236"/>
    </row>
    <row r="183" customFormat="false" ht="15" hidden="false" customHeight="false" outlineLevel="0" collapsed="false">
      <c r="A183" s="236"/>
      <c r="B183" s="236"/>
      <c r="F183" s="236"/>
      <c r="G183" s="236"/>
      <c r="H183" s="236"/>
    </row>
    <row r="184" customFormat="false" ht="15" hidden="false" customHeight="false" outlineLevel="0" collapsed="false">
      <c r="A184" s="236"/>
      <c r="B184" s="236"/>
      <c r="F184" s="236"/>
      <c r="G184" s="236"/>
      <c r="H184" s="236"/>
    </row>
    <row r="185" customFormat="false" ht="15" hidden="false" customHeight="false" outlineLevel="0" collapsed="false">
      <c r="A185" s="236"/>
      <c r="B185" s="236"/>
      <c r="F185" s="236"/>
      <c r="G185" s="236"/>
      <c r="H185" s="236"/>
    </row>
    <row r="186" customFormat="false" ht="15" hidden="false" customHeight="false" outlineLevel="0" collapsed="false">
      <c r="A186" s="236"/>
      <c r="B186" s="236"/>
      <c r="F186" s="236"/>
      <c r="G186" s="236"/>
      <c r="H186" s="236"/>
    </row>
    <row r="187" customFormat="false" ht="15" hidden="false" customHeight="false" outlineLevel="0" collapsed="false">
      <c r="A187" s="236"/>
      <c r="B187" s="236"/>
      <c r="F187" s="236"/>
      <c r="G187" s="236"/>
      <c r="H187" s="236"/>
    </row>
    <row r="188" customFormat="false" ht="15" hidden="false" customHeight="false" outlineLevel="0" collapsed="false">
      <c r="A188" s="236"/>
      <c r="B188" s="236"/>
      <c r="F188" s="236"/>
      <c r="G188" s="236"/>
      <c r="H188" s="236"/>
    </row>
    <row r="189" customFormat="false" ht="15" hidden="false" customHeight="false" outlineLevel="0" collapsed="false">
      <c r="A189" s="236"/>
      <c r="B189" s="236"/>
      <c r="F189" s="236"/>
      <c r="G189" s="236"/>
      <c r="H189" s="236"/>
    </row>
    <row r="190" customFormat="false" ht="15" hidden="false" customHeight="false" outlineLevel="0" collapsed="false">
      <c r="A190" s="236"/>
      <c r="B190" s="236"/>
      <c r="F190" s="236"/>
      <c r="G190" s="236"/>
      <c r="H190" s="236"/>
    </row>
    <row r="191" customFormat="false" ht="15" hidden="false" customHeight="false" outlineLevel="0" collapsed="false">
      <c r="A191" s="236"/>
      <c r="B191" s="236"/>
      <c r="F191" s="236"/>
      <c r="G191" s="236"/>
      <c r="H191" s="236"/>
    </row>
    <row r="192" customFormat="false" ht="15" hidden="false" customHeight="false" outlineLevel="0" collapsed="false">
      <c r="A192" s="236"/>
      <c r="B192" s="236"/>
      <c r="F192" s="236"/>
      <c r="G192" s="236"/>
      <c r="H192" s="236"/>
    </row>
    <row r="193" customFormat="false" ht="15" hidden="false" customHeight="false" outlineLevel="0" collapsed="false">
      <c r="A193" s="236"/>
      <c r="B193" s="236"/>
      <c r="F193" s="236"/>
      <c r="G193" s="236"/>
      <c r="H193" s="236"/>
    </row>
    <row r="194" customFormat="false" ht="15" hidden="false" customHeight="false" outlineLevel="0" collapsed="false">
      <c r="A194" s="236"/>
      <c r="B194" s="236"/>
      <c r="F194" s="236"/>
      <c r="G194" s="236"/>
      <c r="H194" s="236"/>
    </row>
    <row r="195" customFormat="false" ht="15" hidden="false" customHeight="false" outlineLevel="0" collapsed="false">
      <c r="A195" s="236"/>
      <c r="B195" s="236"/>
      <c r="F195" s="236"/>
      <c r="G195" s="236"/>
      <c r="H195" s="236"/>
    </row>
    <row r="196" customFormat="false" ht="15" hidden="false" customHeight="false" outlineLevel="0" collapsed="false">
      <c r="A196" s="236"/>
      <c r="B196" s="236"/>
      <c r="F196" s="236"/>
      <c r="G196" s="236"/>
      <c r="H196" s="236"/>
    </row>
    <row r="197" customFormat="false" ht="15" hidden="false" customHeight="false" outlineLevel="0" collapsed="false">
      <c r="A197" s="236"/>
      <c r="B197" s="236"/>
      <c r="F197" s="236"/>
      <c r="G197" s="236"/>
      <c r="H197" s="236"/>
    </row>
    <row r="198" customFormat="false" ht="15" hidden="false" customHeight="false" outlineLevel="0" collapsed="false">
      <c r="A198" s="236"/>
      <c r="B198" s="236"/>
      <c r="F198" s="236"/>
      <c r="G198" s="236"/>
      <c r="H198" s="236"/>
    </row>
    <row r="199" customFormat="false" ht="15" hidden="false" customHeight="false" outlineLevel="0" collapsed="false">
      <c r="A199" s="236"/>
      <c r="B199" s="236"/>
      <c r="F199" s="236"/>
      <c r="G199" s="236"/>
      <c r="H199" s="236"/>
    </row>
    <row r="200" customFormat="false" ht="15" hidden="false" customHeight="false" outlineLevel="0" collapsed="false">
      <c r="A200" s="236"/>
      <c r="B200" s="236"/>
      <c r="F200" s="236"/>
      <c r="G200" s="236"/>
      <c r="H200" s="236"/>
    </row>
    <row r="201" customFormat="false" ht="15" hidden="false" customHeight="false" outlineLevel="0" collapsed="false">
      <c r="A201" s="236"/>
      <c r="B201" s="236"/>
      <c r="F201" s="236"/>
      <c r="G201" s="236"/>
      <c r="H201" s="236"/>
    </row>
    <row r="202" customFormat="false" ht="15" hidden="false" customHeight="false" outlineLevel="0" collapsed="false">
      <c r="A202" s="236"/>
      <c r="B202" s="236"/>
      <c r="F202" s="236"/>
      <c r="G202" s="236"/>
      <c r="H202" s="236"/>
    </row>
    <row r="203" customFormat="false" ht="15" hidden="false" customHeight="false" outlineLevel="0" collapsed="false">
      <c r="A203" s="236"/>
      <c r="B203" s="236"/>
      <c r="F203" s="236"/>
      <c r="G203" s="236"/>
      <c r="H203" s="236"/>
    </row>
    <row r="204" customFormat="false" ht="15" hidden="false" customHeight="false" outlineLevel="0" collapsed="false">
      <c r="A204" s="236"/>
      <c r="B204" s="236"/>
      <c r="F204" s="236"/>
      <c r="G204" s="236"/>
      <c r="H204" s="236"/>
    </row>
    <row r="205" customFormat="false" ht="15" hidden="false" customHeight="false" outlineLevel="0" collapsed="false">
      <c r="A205" s="236"/>
      <c r="B205" s="236"/>
      <c r="F205" s="236"/>
      <c r="G205" s="236"/>
      <c r="H205" s="236"/>
    </row>
    <row r="206" customFormat="false" ht="15" hidden="false" customHeight="false" outlineLevel="0" collapsed="false">
      <c r="A206" s="236"/>
      <c r="B206" s="236"/>
      <c r="F206" s="236"/>
      <c r="G206" s="236"/>
      <c r="H206" s="236"/>
    </row>
    <row r="207" customFormat="false" ht="15" hidden="false" customHeight="false" outlineLevel="0" collapsed="false">
      <c r="A207" s="236"/>
      <c r="B207" s="236"/>
      <c r="F207" s="236"/>
      <c r="G207" s="236"/>
      <c r="H207" s="236"/>
    </row>
    <row r="208" customFormat="false" ht="15" hidden="false" customHeight="false" outlineLevel="0" collapsed="false">
      <c r="A208" s="236"/>
      <c r="B208" s="236"/>
      <c r="F208" s="236"/>
      <c r="G208" s="236"/>
      <c r="H208" s="236"/>
    </row>
    <row r="209" customFormat="false" ht="15" hidden="false" customHeight="false" outlineLevel="0" collapsed="false">
      <c r="A209" s="236"/>
      <c r="B209" s="236"/>
      <c r="F209" s="236"/>
      <c r="G209" s="236"/>
      <c r="H209" s="236"/>
    </row>
    <row r="210" customFormat="false" ht="15" hidden="false" customHeight="false" outlineLevel="0" collapsed="false">
      <c r="A210" s="236"/>
      <c r="B210" s="236"/>
      <c r="F210" s="236"/>
      <c r="G210" s="236"/>
      <c r="H210" s="236"/>
    </row>
    <row r="211" customFormat="false" ht="15" hidden="false" customHeight="false" outlineLevel="0" collapsed="false">
      <c r="A211" s="236"/>
      <c r="B211" s="236"/>
      <c r="F211" s="236"/>
      <c r="G211" s="236"/>
      <c r="H211" s="236"/>
    </row>
    <row r="212" customFormat="false" ht="15" hidden="false" customHeight="false" outlineLevel="0" collapsed="false">
      <c r="A212" s="236"/>
      <c r="B212" s="236"/>
      <c r="F212" s="236"/>
      <c r="G212" s="236"/>
      <c r="H212" s="236"/>
    </row>
    <row r="213" customFormat="false" ht="15" hidden="false" customHeight="false" outlineLevel="0" collapsed="false">
      <c r="A213" s="236"/>
      <c r="B213" s="236"/>
      <c r="F213" s="236"/>
      <c r="G213" s="236"/>
      <c r="H213" s="236"/>
    </row>
    <row r="214" customFormat="false" ht="15" hidden="false" customHeight="false" outlineLevel="0" collapsed="false">
      <c r="A214" s="236"/>
      <c r="B214" s="236"/>
      <c r="F214" s="236"/>
      <c r="G214" s="236"/>
      <c r="H214" s="236"/>
    </row>
    <row r="215" customFormat="false" ht="15" hidden="false" customHeight="false" outlineLevel="0" collapsed="false">
      <c r="A215" s="236"/>
      <c r="B215" s="236"/>
      <c r="F215" s="236"/>
      <c r="G215" s="236"/>
      <c r="H215" s="236"/>
    </row>
    <row r="216" customFormat="false" ht="15" hidden="false" customHeight="false" outlineLevel="0" collapsed="false">
      <c r="A216" s="236"/>
      <c r="B216" s="236"/>
      <c r="F216" s="236"/>
      <c r="G216" s="236"/>
      <c r="H216" s="236"/>
    </row>
    <row r="217" customFormat="false" ht="15" hidden="false" customHeight="false" outlineLevel="0" collapsed="false">
      <c r="A217" s="236"/>
      <c r="B217" s="236"/>
      <c r="F217" s="236"/>
      <c r="G217" s="236"/>
      <c r="H217" s="236"/>
    </row>
    <row r="218" customFormat="false" ht="15" hidden="false" customHeight="false" outlineLevel="0" collapsed="false">
      <c r="A218" s="236"/>
      <c r="B218" s="236"/>
      <c r="F218" s="236"/>
      <c r="G218" s="236"/>
      <c r="H218" s="236"/>
    </row>
    <row r="219" customFormat="false" ht="15" hidden="false" customHeight="false" outlineLevel="0" collapsed="false">
      <c r="A219" s="236"/>
      <c r="B219" s="236"/>
      <c r="F219" s="236"/>
      <c r="G219" s="236"/>
      <c r="H219" s="236"/>
    </row>
    <row r="220" customFormat="false" ht="15" hidden="false" customHeight="false" outlineLevel="0" collapsed="false">
      <c r="A220" s="236"/>
      <c r="B220" s="236"/>
      <c r="F220" s="236"/>
      <c r="G220" s="236"/>
      <c r="H220" s="236"/>
    </row>
    <row r="221" customFormat="false" ht="15" hidden="false" customHeight="false" outlineLevel="0" collapsed="false">
      <c r="A221" s="236"/>
      <c r="B221" s="236"/>
      <c r="F221" s="236"/>
      <c r="G221" s="236"/>
      <c r="H221" s="236"/>
    </row>
    <row r="222" customFormat="false" ht="15" hidden="false" customHeight="false" outlineLevel="0" collapsed="false">
      <c r="A222" s="236"/>
      <c r="B222" s="236"/>
      <c r="F222" s="236"/>
      <c r="G222" s="236"/>
      <c r="H222" s="236"/>
    </row>
    <row r="223" customFormat="false" ht="15" hidden="false" customHeight="false" outlineLevel="0" collapsed="false">
      <c r="A223" s="236"/>
      <c r="B223" s="236"/>
      <c r="F223" s="236"/>
      <c r="G223" s="236"/>
      <c r="H223" s="236"/>
    </row>
    <row r="224" customFormat="false" ht="15" hidden="false" customHeight="false" outlineLevel="0" collapsed="false">
      <c r="A224" s="236"/>
      <c r="B224" s="236"/>
      <c r="F224" s="236"/>
      <c r="G224" s="236"/>
      <c r="H224" s="236"/>
    </row>
    <row r="225" customFormat="false" ht="15" hidden="false" customHeight="false" outlineLevel="0" collapsed="false">
      <c r="A225" s="236"/>
      <c r="B225" s="236"/>
      <c r="F225" s="236"/>
      <c r="G225" s="236"/>
      <c r="H225" s="236"/>
    </row>
    <row r="226" customFormat="false" ht="15" hidden="false" customHeight="false" outlineLevel="0" collapsed="false">
      <c r="A226" s="236"/>
      <c r="B226" s="236"/>
      <c r="F226" s="236"/>
      <c r="G226" s="236"/>
      <c r="H226" s="236"/>
    </row>
    <row r="227" customFormat="false" ht="15" hidden="false" customHeight="false" outlineLevel="0" collapsed="false">
      <c r="A227" s="236"/>
      <c r="B227" s="236"/>
      <c r="F227" s="236"/>
      <c r="G227" s="236"/>
      <c r="H227" s="236"/>
    </row>
    <row r="228" customFormat="false" ht="15" hidden="false" customHeight="false" outlineLevel="0" collapsed="false">
      <c r="A228" s="236"/>
      <c r="B228" s="236"/>
      <c r="F228" s="236"/>
      <c r="G228" s="236"/>
      <c r="H228" s="236"/>
    </row>
    <row r="229" customFormat="false" ht="15" hidden="false" customHeight="false" outlineLevel="0" collapsed="false">
      <c r="A229" s="236"/>
      <c r="B229" s="236"/>
      <c r="F229" s="236"/>
      <c r="G229" s="236"/>
      <c r="H229" s="236"/>
    </row>
    <row r="230" customFormat="false" ht="15" hidden="false" customHeight="false" outlineLevel="0" collapsed="false">
      <c r="A230" s="236"/>
      <c r="B230" s="236"/>
      <c r="F230" s="236"/>
      <c r="G230" s="236"/>
      <c r="H230" s="236"/>
    </row>
    <row r="231" customFormat="false" ht="15" hidden="false" customHeight="false" outlineLevel="0" collapsed="false">
      <c r="A231" s="236"/>
      <c r="B231" s="236"/>
      <c r="F231" s="236"/>
      <c r="G231" s="236"/>
      <c r="H231" s="236"/>
    </row>
    <row r="232" customFormat="false" ht="15" hidden="false" customHeight="false" outlineLevel="0" collapsed="false">
      <c r="A232" s="236"/>
      <c r="B232" s="236"/>
      <c r="F232" s="236"/>
      <c r="G232" s="236"/>
      <c r="H232" s="236"/>
    </row>
    <row r="233" customFormat="false" ht="15" hidden="false" customHeight="false" outlineLevel="0" collapsed="false">
      <c r="A233" s="236"/>
      <c r="B233" s="236"/>
      <c r="F233" s="236"/>
      <c r="G233" s="236"/>
      <c r="H233" s="236"/>
    </row>
    <row r="234" customFormat="false" ht="15" hidden="false" customHeight="false" outlineLevel="0" collapsed="false">
      <c r="A234" s="236"/>
      <c r="B234" s="236"/>
      <c r="F234" s="236"/>
      <c r="G234" s="236"/>
      <c r="H234" s="236"/>
    </row>
    <row r="235" customFormat="false" ht="15" hidden="false" customHeight="false" outlineLevel="0" collapsed="false">
      <c r="A235" s="236"/>
      <c r="B235" s="236"/>
      <c r="F235" s="236"/>
      <c r="G235" s="236"/>
      <c r="H235" s="236"/>
    </row>
    <row r="236" customFormat="false" ht="15" hidden="false" customHeight="false" outlineLevel="0" collapsed="false">
      <c r="A236" s="236"/>
      <c r="B236" s="236"/>
      <c r="F236" s="236"/>
      <c r="G236" s="236"/>
      <c r="H236" s="236"/>
    </row>
    <row r="237" customFormat="false" ht="15" hidden="false" customHeight="false" outlineLevel="0" collapsed="false">
      <c r="A237" s="236"/>
      <c r="B237" s="236"/>
      <c r="F237" s="236"/>
      <c r="G237" s="236"/>
      <c r="H237" s="236"/>
    </row>
    <row r="238" customFormat="false" ht="15" hidden="false" customHeight="false" outlineLevel="0" collapsed="false">
      <c r="A238" s="236"/>
      <c r="B238" s="236"/>
      <c r="F238" s="236"/>
      <c r="G238" s="236"/>
      <c r="H238" s="236"/>
    </row>
    <row r="239" customFormat="false" ht="15" hidden="false" customHeight="false" outlineLevel="0" collapsed="false">
      <c r="A239" s="236"/>
      <c r="B239" s="236"/>
      <c r="F239" s="236"/>
      <c r="G239" s="236"/>
      <c r="H239" s="236"/>
    </row>
    <row r="240" customFormat="false" ht="15" hidden="false" customHeight="false" outlineLevel="0" collapsed="false">
      <c r="A240" s="236"/>
      <c r="B240" s="236"/>
      <c r="F240" s="236"/>
      <c r="G240" s="236"/>
      <c r="H240" s="236"/>
    </row>
    <row r="241" customFormat="false" ht="15" hidden="false" customHeight="false" outlineLevel="0" collapsed="false">
      <c r="A241" s="236"/>
      <c r="B241" s="236"/>
      <c r="F241" s="236"/>
      <c r="G241" s="236"/>
      <c r="H241" s="236"/>
    </row>
    <row r="242" customFormat="false" ht="15" hidden="false" customHeight="false" outlineLevel="0" collapsed="false">
      <c r="A242" s="236"/>
      <c r="B242" s="236"/>
      <c r="F242" s="236"/>
      <c r="G242" s="236"/>
      <c r="H242" s="236"/>
    </row>
    <row r="243" customFormat="false" ht="15" hidden="false" customHeight="false" outlineLevel="0" collapsed="false">
      <c r="A243" s="236"/>
      <c r="B243" s="236"/>
      <c r="F243" s="236"/>
      <c r="G243" s="236"/>
      <c r="H243" s="236"/>
    </row>
    <row r="244" customFormat="false" ht="15" hidden="false" customHeight="false" outlineLevel="0" collapsed="false">
      <c r="A244" s="236"/>
      <c r="B244" s="236"/>
      <c r="F244" s="236"/>
      <c r="G244" s="236"/>
      <c r="H244" s="236"/>
    </row>
    <row r="245" customFormat="false" ht="15" hidden="false" customHeight="false" outlineLevel="0" collapsed="false">
      <c r="A245" s="236"/>
      <c r="B245" s="236"/>
      <c r="F245" s="236"/>
      <c r="G245" s="236"/>
      <c r="H245" s="236"/>
    </row>
    <row r="246" customFormat="false" ht="15" hidden="false" customHeight="false" outlineLevel="0" collapsed="false">
      <c r="A246" s="236"/>
      <c r="B246" s="236"/>
      <c r="F246" s="236"/>
      <c r="G246" s="236"/>
      <c r="H246" s="236"/>
    </row>
    <row r="247" customFormat="false" ht="15" hidden="false" customHeight="false" outlineLevel="0" collapsed="false">
      <c r="A247" s="236"/>
      <c r="B247" s="236"/>
      <c r="F247" s="236"/>
      <c r="G247" s="236"/>
      <c r="H247" s="236"/>
    </row>
    <row r="248" customFormat="false" ht="15" hidden="false" customHeight="false" outlineLevel="0" collapsed="false">
      <c r="A248" s="236"/>
      <c r="B248" s="236"/>
      <c r="F248" s="236"/>
      <c r="G248" s="236"/>
      <c r="H248" s="236"/>
    </row>
    <row r="249" customFormat="false" ht="15" hidden="false" customHeight="false" outlineLevel="0" collapsed="false">
      <c r="A249" s="236"/>
      <c r="B249" s="236"/>
      <c r="F249" s="236"/>
      <c r="G249" s="236"/>
      <c r="H249" s="236"/>
    </row>
    <row r="250" customFormat="false" ht="15" hidden="false" customHeight="false" outlineLevel="0" collapsed="false">
      <c r="A250" s="236"/>
      <c r="B250" s="236"/>
      <c r="F250" s="236"/>
      <c r="G250" s="236"/>
      <c r="H250" s="236"/>
    </row>
    <row r="251" customFormat="false" ht="15" hidden="false" customHeight="false" outlineLevel="0" collapsed="false">
      <c r="A251" s="236"/>
      <c r="B251" s="236"/>
      <c r="F251" s="236"/>
      <c r="G251" s="236"/>
      <c r="H251" s="236"/>
    </row>
    <row r="252" customFormat="false" ht="15" hidden="false" customHeight="false" outlineLevel="0" collapsed="false">
      <c r="A252" s="236"/>
      <c r="B252" s="236"/>
      <c r="F252" s="236"/>
      <c r="G252" s="236"/>
      <c r="H252" s="236"/>
    </row>
    <row r="253" customFormat="false" ht="15" hidden="false" customHeight="false" outlineLevel="0" collapsed="false">
      <c r="A253" s="236"/>
      <c r="B253" s="236"/>
      <c r="F253" s="236"/>
      <c r="G253" s="236"/>
      <c r="H253" s="236"/>
    </row>
    <row r="254" customFormat="false" ht="15" hidden="false" customHeight="false" outlineLevel="0" collapsed="false">
      <c r="A254" s="236"/>
      <c r="B254" s="236"/>
      <c r="F254" s="236"/>
      <c r="G254" s="236"/>
      <c r="H254" s="236"/>
    </row>
    <row r="255" customFormat="false" ht="15" hidden="false" customHeight="false" outlineLevel="0" collapsed="false">
      <c r="A255" s="236"/>
      <c r="B255" s="236"/>
      <c r="F255" s="236"/>
      <c r="G255" s="236"/>
      <c r="H255" s="236"/>
    </row>
    <row r="256" customFormat="false" ht="15" hidden="false" customHeight="false" outlineLevel="0" collapsed="false">
      <c r="A256" s="236"/>
      <c r="B256" s="236"/>
      <c r="F256" s="236"/>
      <c r="G256" s="236"/>
      <c r="H256" s="236"/>
    </row>
    <row r="257" customFormat="false" ht="15" hidden="false" customHeight="false" outlineLevel="0" collapsed="false">
      <c r="A257" s="236"/>
      <c r="B257" s="236"/>
      <c r="F257" s="236"/>
      <c r="G257" s="236"/>
      <c r="H257" s="236"/>
    </row>
    <row r="258" customFormat="false" ht="15" hidden="false" customHeight="false" outlineLevel="0" collapsed="false">
      <c r="A258" s="236"/>
      <c r="B258" s="236"/>
      <c r="F258" s="236"/>
      <c r="G258" s="236"/>
      <c r="H258" s="236"/>
    </row>
    <row r="259" customFormat="false" ht="15" hidden="false" customHeight="false" outlineLevel="0" collapsed="false">
      <c r="A259" s="236"/>
      <c r="B259" s="236"/>
      <c r="F259" s="236"/>
      <c r="G259" s="236"/>
      <c r="H259" s="236"/>
    </row>
    <row r="260" customFormat="false" ht="15" hidden="false" customHeight="false" outlineLevel="0" collapsed="false">
      <c r="A260" s="236"/>
      <c r="B260" s="236"/>
      <c r="F260" s="236"/>
      <c r="G260" s="236"/>
      <c r="H260" s="236"/>
    </row>
    <row r="261" customFormat="false" ht="15" hidden="false" customHeight="false" outlineLevel="0" collapsed="false">
      <c r="A261" s="236"/>
      <c r="B261" s="236"/>
      <c r="F261" s="236"/>
      <c r="G261" s="236"/>
      <c r="H261" s="236"/>
    </row>
    <row r="262" customFormat="false" ht="15" hidden="false" customHeight="false" outlineLevel="0" collapsed="false">
      <c r="A262" s="236"/>
      <c r="B262" s="236"/>
      <c r="F262" s="236"/>
      <c r="G262" s="236"/>
      <c r="H262" s="236"/>
    </row>
    <row r="263" customFormat="false" ht="15" hidden="false" customHeight="false" outlineLevel="0" collapsed="false">
      <c r="A263" s="236"/>
      <c r="B263" s="236"/>
      <c r="F263" s="236"/>
      <c r="G263" s="236"/>
      <c r="H263" s="236"/>
    </row>
    <row r="264" customFormat="false" ht="15" hidden="false" customHeight="false" outlineLevel="0" collapsed="false">
      <c r="A264" s="236"/>
      <c r="B264" s="236"/>
      <c r="F264" s="236"/>
      <c r="G264" s="236"/>
      <c r="H264" s="236"/>
    </row>
    <row r="265" customFormat="false" ht="15" hidden="false" customHeight="false" outlineLevel="0" collapsed="false">
      <c r="A265" s="236"/>
      <c r="B265" s="236"/>
      <c r="F265" s="236"/>
      <c r="G265" s="236"/>
      <c r="H265" s="236"/>
    </row>
    <row r="266" customFormat="false" ht="15" hidden="false" customHeight="false" outlineLevel="0" collapsed="false">
      <c r="A266" s="236"/>
      <c r="B266" s="236"/>
      <c r="F266" s="236"/>
      <c r="G266" s="236"/>
      <c r="H266" s="236"/>
    </row>
    <row r="267" customFormat="false" ht="15" hidden="false" customHeight="false" outlineLevel="0" collapsed="false">
      <c r="A267" s="236"/>
      <c r="B267" s="236"/>
      <c r="F267" s="236"/>
      <c r="G267" s="236"/>
      <c r="H267" s="236"/>
    </row>
    <row r="268" customFormat="false" ht="15" hidden="false" customHeight="false" outlineLevel="0" collapsed="false">
      <c r="A268" s="236"/>
      <c r="B268" s="236"/>
      <c r="F268" s="236"/>
      <c r="G268" s="236"/>
      <c r="H268" s="236"/>
    </row>
    <row r="269" customFormat="false" ht="15" hidden="false" customHeight="false" outlineLevel="0" collapsed="false">
      <c r="A269" s="236"/>
      <c r="B269" s="236"/>
      <c r="F269" s="236"/>
      <c r="G269" s="236"/>
      <c r="H269" s="236"/>
    </row>
    <row r="270" customFormat="false" ht="15" hidden="false" customHeight="false" outlineLevel="0" collapsed="false">
      <c r="A270" s="236"/>
      <c r="B270" s="236"/>
      <c r="F270" s="236"/>
      <c r="G270" s="236"/>
      <c r="H270" s="236"/>
    </row>
    <row r="271" customFormat="false" ht="15" hidden="false" customHeight="false" outlineLevel="0" collapsed="false">
      <c r="A271" s="236"/>
      <c r="B271" s="236"/>
      <c r="F271" s="236"/>
      <c r="G271" s="236"/>
      <c r="H271" s="236"/>
    </row>
    <row r="272" customFormat="false" ht="15" hidden="false" customHeight="false" outlineLevel="0" collapsed="false">
      <c r="A272" s="236"/>
      <c r="B272" s="236"/>
      <c r="F272" s="236"/>
      <c r="G272" s="236"/>
      <c r="H272" s="236"/>
    </row>
    <row r="273" customFormat="false" ht="15" hidden="false" customHeight="false" outlineLevel="0" collapsed="false">
      <c r="A273" s="236"/>
      <c r="B273" s="236"/>
      <c r="F273" s="236"/>
      <c r="G273" s="236"/>
      <c r="H273" s="236"/>
    </row>
    <row r="274" customFormat="false" ht="15" hidden="false" customHeight="false" outlineLevel="0" collapsed="false">
      <c r="A274" s="236"/>
      <c r="B274" s="236"/>
      <c r="F274" s="236"/>
      <c r="G274" s="236"/>
      <c r="H274" s="236"/>
    </row>
    <row r="275" customFormat="false" ht="15" hidden="false" customHeight="false" outlineLevel="0" collapsed="false">
      <c r="A275" s="236"/>
      <c r="B275" s="236"/>
      <c r="F275" s="236"/>
      <c r="G275" s="236"/>
      <c r="H275" s="236"/>
    </row>
    <row r="276" customFormat="false" ht="15" hidden="false" customHeight="false" outlineLevel="0" collapsed="false">
      <c r="A276" s="236"/>
      <c r="B276" s="236"/>
      <c r="F276" s="236"/>
      <c r="G276" s="236"/>
      <c r="H276" s="236"/>
    </row>
    <row r="277" customFormat="false" ht="15" hidden="false" customHeight="false" outlineLevel="0" collapsed="false">
      <c r="A277" s="236"/>
      <c r="B277" s="236"/>
      <c r="F277" s="236"/>
      <c r="G277" s="236"/>
      <c r="H277" s="236"/>
    </row>
    <row r="278" customFormat="false" ht="15" hidden="false" customHeight="false" outlineLevel="0" collapsed="false">
      <c r="A278" s="236"/>
      <c r="B278" s="236"/>
      <c r="F278" s="236"/>
      <c r="G278" s="236"/>
      <c r="H278" s="236"/>
    </row>
    <row r="279" customFormat="false" ht="15" hidden="false" customHeight="false" outlineLevel="0" collapsed="false">
      <c r="A279" s="236"/>
      <c r="B279" s="236"/>
      <c r="F279" s="236"/>
      <c r="G279" s="236"/>
      <c r="H279" s="236"/>
    </row>
    <row r="280" customFormat="false" ht="15" hidden="false" customHeight="false" outlineLevel="0" collapsed="false">
      <c r="A280" s="236"/>
      <c r="B280" s="236"/>
      <c r="F280" s="236"/>
      <c r="G280" s="236"/>
      <c r="H280" s="236"/>
    </row>
    <row r="281" customFormat="false" ht="15" hidden="false" customHeight="false" outlineLevel="0" collapsed="false">
      <c r="A281" s="236"/>
      <c r="B281" s="236"/>
      <c r="F281" s="236"/>
      <c r="G281" s="236"/>
      <c r="H281" s="236"/>
    </row>
    <row r="282" customFormat="false" ht="15" hidden="false" customHeight="false" outlineLevel="0" collapsed="false">
      <c r="A282" s="236"/>
      <c r="B282" s="236"/>
      <c r="F282" s="236"/>
      <c r="G282" s="236"/>
      <c r="H282" s="236"/>
    </row>
    <row r="283" customFormat="false" ht="15" hidden="false" customHeight="false" outlineLevel="0" collapsed="false">
      <c r="A283" s="236"/>
      <c r="B283" s="236"/>
      <c r="F283" s="236"/>
      <c r="G283" s="236"/>
      <c r="H283" s="236"/>
    </row>
    <row r="284" customFormat="false" ht="15" hidden="false" customHeight="false" outlineLevel="0" collapsed="false">
      <c r="A284" s="236"/>
      <c r="B284" s="236"/>
      <c r="F284" s="236"/>
      <c r="G284" s="236"/>
      <c r="H284" s="236"/>
    </row>
    <row r="285" customFormat="false" ht="15" hidden="false" customHeight="false" outlineLevel="0" collapsed="false">
      <c r="A285" s="236"/>
      <c r="B285" s="236"/>
      <c r="F285" s="236"/>
      <c r="G285" s="236"/>
      <c r="H285" s="236"/>
    </row>
    <row r="286" customFormat="false" ht="15" hidden="false" customHeight="false" outlineLevel="0" collapsed="false">
      <c r="A286" s="236"/>
      <c r="B286" s="236"/>
      <c r="F286" s="236"/>
      <c r="G286" s="236"/>
      <c r="H286" s="236"/>
    </row>
    <row r="287" customFormat="false" ht="15" hidden="false" customHeight="false" outlineLevel="0" collapsed="false">
      <c r="A287" s="236"/>
      <c r="B287" s="236"/>
      <c r="F287" s="236"/>
      <c r="G287" s="236"/>
      <c r="H287" s="236"/>
    </row>
    <row r="288" customFormat="false" ht="15" hidden="false" customHeight="false" outlineLevel="0" collapsed="false">
      <c r="A288" s="236"/>
      <c r="B288" s="236"/>
      <c r="F288" s="236"/>
      <c r="G288" s="236"/>
      <c r="H288" s="236"/>
    </row>
    <row r="289" customFormat="false" ht="15" hidden="false" customHeight="false" outlineLevel="0" collapsed="false">
      <c r="A289" s="236"/>
      <c r="B289" s="236"/>
      <c r="F289" s="236"/>
      <c r="G289" s="236"/>
      <c r="H289" s="236"/>
    </row>
    <row r="290" customFormat="false" ht="15" hidden="false" customHeight="false" outlineLevel="0" collapsed="false">
      <c r="A290" s="236"/>
      <c r="B290" s="236"/>
      <c r="F290" s="236"/>
      <c r="G290" s="236"/>
      <c r="H290" s="236"/>
    </row>
    <row r="291" customFormat="false" ht="15" hidden="false" customHeight="false" outlineLevel="0" collapsed="false">
      <c r="A291" s="236"/>
      <c r="B291" s="236"/>
      <c r="F291" s="236"/>
      <c r="G291" s="236"/>
      <c r="H291" s="236"/>
    </row>
    <row r="292" customFormat="false" ht="15" hidden="false" customHeight="false" outlineLevel="0" collapsed="false">
      <c r="A292" s="236"/>
      <c r="B292" s="236"/>
      <c r="F292" s="236"/>
      <c r="G292" s="236"/>
      <c r="H292" s="236"/>
    </row>
    <row r="293" customFormat="false" ht="15" hidden="false" customHeight="false" outlineLevel="0" collapsed="false">
      <c r="A293" s="236"/>
      <c r="B293" s="236"/>
      <c r="F293" s="236"/>
      <c r="G293" s="236"/>
      <c r="H293" s="236"/>
    </row>
    <row r="294" customFormat="false" ht="15" hidden="false" customHeight="false" outlineLevel="0" collapsed="false">
      <c r="A294" s="236"/>
      <c r="B294" s="236"/>
      <c r="F294" s="236"/>
      <c r="G294" s="236"/>
      <c r="H294" s="236"/>
    </row>
    <row r="295" customFormat="false" ht="15" hidden="false" customHeight="false" outlineLevel="0" collapsed="false">
      <c r="A295" s="236"/>
      <c r="B295" s="236"/>
      <c r="F295" s="236"/>
      <c r="G295" s="236"/>
      <c r="H295" s="236"/>
    </row>
    <row r="296" customFormat="false" ht="15" hidden="false" customHeight="false" outlineLevel="0" collapsed="false">
      <c r="A296" s="236"/>
      <c r="B296" s="236"/>
      <c r="F296" s="236"/>
      <c r="G296" s="236"/>
      <c r="H296" s="236"/>
    </row>
    <row r="297" customFormat="false" ht="15" hidden="false" customHeight="false" outlineLevel="0" collapsed="false">
      <c r="A297" s="236"/>
      <c r="B297" s="236"/>
      <c r="F297" s="236"/>
      <c r="G297" s="236"/>
      <c r="H297" s="236"/>
    </row>
    <row r="298" customFormat="false" ht="15" hidden="false" customHeight="false" outlineLevel="0" collapsed="false">
      <c r="A298" s="236"/>
      <c r="B298" s="236"/>
      <c r="F298" s="236"/>
      <c r="G298" s="236"/>
      <c r="H298" s="236"/>
    </row>
    <row r="299" customFormat="false" ht="15" hidden="false" customHeight="false" outlineLevel="0" collapsed="false">
      <c r="A299" s="236"/>
      <c r="B299" s="236"/>
      <c r="F299" s="236"/>
      <c r="G299" s="236"/>
      <c r="H299" s="236"/>
    </row>
    <row r="300" customFormat="false" ht="15" hidden="false" customHeight="false" outlineLevel="0" collapsed="false">
      <c r="A300" s="236"/>
      <c r="B300" s="236"/>
      <c r="F300" s="236"/>
      <c r="G300" s="236"/>
      <c r="H300" s="236"/>
    </row>
    <row r="301" customFormat="false" ht="15" hidden="false" customHeight="false" outlineLevel="0" collapsed="false">
      <c r="A301" s="236"/>
      <c r="B301" s="236"/>
      <c r="F301" s="236"/>
      <c r="G301" s="236"/>
      <c r="H301" s="236"/>
    </row>
    <row r="302" customFormat="false" ht="15" hidden="false" customHeight="false" outlineLevel="0" collapsed="false">
      <c r="A302" s="236"/>
      <c r="B302" s="236"/>
      <c r="F302" s="236"/>
      <c r="G302" s="236"/>
      <c r="H302" s="236"/>
    </row>
    <row r="303" customFormat="false" ht="15" hidden="false" customHeight="false" outlineLevel="0" collapsed="false">
      <c r="A303" s="236"/>
      <c r="B303" s="236"/>
      <c r="F303" s="236"/>
      <c r="G303" s="236"/>
      <c r="H303" s="236"/>
    </row>
    <row r="304" customFormat="false" ht="15" hidden="false" customHeight="false" outlineLevel="0" collapsed="false">
      <c r="A304" s="236"/>
      <c r="B304" s="236"/>
      <c r="F304" s="236"/>
      <c r="G304" s="236"/>
      <c r="H304" s="236"/>
    </row>
    <row r="305" customFormat="false" ht="15" hidden="false" customHeight="false" outlineLevel="0" collapsed="false">
      <c r="A305" s="236"/>
      <c r="B305" s="236"/>
      <c r="F305" s="236"/>
      <c r="G305" s="236"/>
      <c r="H305" s="236"/>
    </row>
    <row r="306" customFormat="false" ht="15" hidden="false" customHeight="false" outlineLevel="0" collapsed="false">
      <c r="A306" s="236"/>
      <c r="B306" s="236"/>
      <c r="F306" s="236"/>
      <c r="G306" s="236"/>
      <c r="H306" s="236"/>
    </row>
    <row r="307" customFormat="false" ht="15" hidden="false" customHeight="false" outlineLevel="0" collapsed="false">
      <c r="A307" s="236"/>
      <c r="B307" s="236"/>
      <c r="F307" s="236"/>
      <c r="G307" s="236"/>
      <c r="H307" s="236"/>
    </row>
    <row r="308" customFormat="false" ht="15" hidden="false" customHeight="false" outlineLevel="0" collapsed="false">
      <c r="A308" s="236"/>
      <c r="B308" s="236"/>
      <c r="F308" s="236"/>
      <c r="G308" s="236"/>
      <c r="H308" s="236"/>
    </row>
    <row r="309" customFormat="false" ht="15" hidden="false" customHeight="false" outlineLevel="0" collapsed="false">
      <c r="A309" s="236"/>
      <c r="B309" s="236"/>
      <c r="F309" s="236"/>
      <c r="G309" s="236"/>
      <c r="H309" s="236"/>
    </row>
    <row r="310" customFormat="false" ht="15" hidden="false" customHeight="false" outlineLevel="0" collapsed="false">
      <c r="A310" s="236"/>
      <c r="B310" s="236"/>
      <c r="F310" s="236"/>
      <c r="G310" s="236"/>
      <c r="H310" s="236"/>
    </row>
    <row r="311" customFormat="false" ht="15" hidden="false" customHeight="false" outlineLevel="0" collapsed="false">
      <c r="A311" s="236"/>
      <c r="B311" s="236"/>
      <c r="F311" s="236"/>
      <c r="G311" s="236"/>
      <c r="H311" s="236"/>
    </row>
    <row r="312" customFormat="false" ht="15" hidden="false" customHeight="false" outlineLevel="0" collapsed="false">
      <c r="A312" s="236"/>
      <c r="B312" s="236"/>
      <c r="F312" s="236"/>
      <c r="G312" s="236"/>
      <c r="H312" s="236"/>
    </row>
    <row r="313" customFormat="false" ht="15" hidden="false" customHeight="false" outlineLevel="0" collapsed="false">
      <c r="A313" s="236"/>
      <c r="B313" s="236"/>
      <c r="F313" s="236"/>
      <c r="G313" s="236"/>
      <c r="H313" s="236"/>
    </row>
    <row r="314" customFormat="false" ht="15" hidden="false" customHeight="false" outlineLevel="0" collapsed="false">
      <c r="A314" s="236"/>
      <c r="B314" s="236"/>
      <c r="F314" s="236"/>
      <c r="G314" s="236"/>
      <c r="H314" s="236"/>
    </row>
    <row r="315" customFormat="false" ht="15" hidden="false" customHeight="false" outlineLevel="0" collapsed="false">
      <c r="A315" s="236"/>
      <c r="B315" s="236"/>
      <c r="F315" s="236"/>
      <c r="G315" s="236"/>
      <c r="H315" s="236"/>
    </row>
    <row r="316" customFormat="false" ht="15" hidden="false" customHeight="false" outlineLevel="0" collapsed="false">
      <c r="A316" s="236"/>
      <c r="B316" s="236"/>
      <c r="F316" s="236"/>
      <c r="G316" s="236"/>
      <c r="H316" s="236"/>
    </row>
    <row r="317" customFormat="false" ht="15" hidden="false" customHeight="false" outlineLevel="0" collapsed="false">
      <c r="A317" s="236"/>
      <c r="B317" s="236"/>
      <c r="F317" s="236"/>
      <c r="G317" s="236"/>
      <c r="H317" s="236"/>
    </row>
    <row r="318" customFormat="false" ht="15" hidden="false" customHeight="false" outlineLevel="0" collapsed="false">
      <c r="A318" s="236"/>
      <c r="B318" s="236"/>
      <c r="F318" s="236"/>
      <c r="G318" s="236"/>
      <c r="H318" s="236"/>
    </row>
    <row r="319" customFormat="false" ht="15" hidden="false" customHeight="false" outlineLevel="0" collapsed="false">
      <c r="A319" s="236"/>
      <c r="B319" s="236"/>
      <c r="F319" s="236"/>
      <c r="G319" s="236"/>
      <c r="H319" s="236"/>
    </row>
    <row r="320" customFormat="false" ht="15" hidden="false" customHeight="false" outlineLevel="0" collapsed="false">
      <c r="A320" s="236"/>
      <c r="B320" s="236"/>
      <c r="F320" s="236"/>
      <c r="G320" s="236"/>
      <c r="H320" s="236"/>
    </row>
    <row r="321" customFormat="false" ht="15" hidden="false" customHeight="false" outlineLevel="0" collapsed="false">
      <c r="A321" s="236"/>
      <c r="B321" s="236"/>
      <c r="F321" s="236"/>
      <c r="G321" s="236"/>
      <c r="H321" s="236"/>
    </row>
    <row r="322" customFormat="false" ht="15" hidden="false" customHeight="false" outlineLevel="0" collapsed="false">
      <c r="A322" s="236"/>
      <c r="B322" s="236"/>
      <c r="F322" s="236"/>
      <c r="G322" s="236"/>
      <c r="H322" s="236"/>
    </row>
    <row r="323" customFormat="false" ht="15" hidden="false" customHeight="false" outlineLevel="0" collapsed="false">
      <c r="A323" s="236"/>
      <c r="B323" s="236"/>
      <c r="F323" s="236"/>
      <c r="G323" s="236"/>
      <c r="H323" s="236"/>
    </row>
    <row r="324" customFormat="false" ht="15" hidden="false" customHeight="false" outlineLevel="0" collapsed="false">
      <c r="A324" s="236"/>
      <c r="B324" s="236"/>
      <c r="F324" s="236"/>
      <c r="G324" s="236"/>
      <c r="H324" s="236"/>
    </row>
    <row r="325" customFormat="false" ht="15" hidden="false" customHeight="false" outlineLevel="0" collapsed="false">
      <c r="A325" s="236"/>
      <c r="B325" s="236"/>
      <c r="F325" s="236"/>
      <c r="G325" s="236"/>
      <c r="H325" s="236"/>
    </row>
    <row r="326" customFormat="false" ht="15" hidden="false" customHeight="false" outlineLevel="0" collapsed="false">
      <c r="A326" s="236"/>
      <c r="B326" s="236"/>
      <c r="F326" s="236"/>
      <c r="G326" s="236"/>
      <c r="H326" s="236"/>
    </row>
    <row r="327" customFormat="false" ht="15" hidden="false" customHeight="false" outlineLevel="0" collapsed="false">
      <c r="A327" s="236"/>
      <c r="B327" s="236"/>
      <c r="F327" s="236"/>
      <c r="G327" s="236"/>
      <c r="H327" s="236"/>
    </row>
    <row r="328" customFormat="false" ht="15" hidden="false" customHeight="false" outlineLevel="0" collapsed="false">
      <c r="A328" s="236"/>
      <c r="B328" s="236"/>
      <c r="F328" s="236"/>
      <c r="G328" s="236"/>
      <c r="H328" s="236"/>
    </row>
    <row r="329" customFormat="false" ht="15" hidden="false" customHeight="false" outlineLevel="0" collapsed="false">
      <c r="A329" s="236"/>
      <c r="B329" s="236"/>
      <c r="F329" s="236"/>
      <c r="G329" s="236"/>
      <c r="H329" s="236"/>
    </row>
    <row r="330" customFormat="false" ht="15" hidden="false" customHeight="false" outlineLevel="0" collapsed="false">
      <c r="A330" s="236"/>
      <c r="B330" s="236"/>
      <c r="F330" s="236"/>
      <c r="G330" s="236"/>
      <c r="H330" s="236"/>
    </row>
    <row r="331" customFormat="false" ht="15" hidden="false" customHeight="false" outlineLevel="0" collapsed="false">
      <c r="A331" s="236"/>
      <c r="B331" s="236"/>
      <c r="F331" s="236"/>
      <c r="G331" s="236"/>
      <c r="H331" s="236"/>
    </row>
    <row r="332" customFormat="false" ht="15" hidden="false" customHeight="false" outlineLevel="0" collapsed="false">
      <c r="A332" s="236"/>
      <c r="B332" s="236"/>
      <c r="F332" s="236"/>
      <c r="G332" s="236"/>
      <c r="H332" s="236"/>
    </row>
    <row r="333" customFormat="false" ht="15" hidden="false" customHeight="false" outlineLevel="0" collapsed="false">
      <c r="A333" s="236"/>
      <c r="B333" s="236"/>
      <c r="F333" s="236"/>
      <c r="G333" s="236"/>
      <c r="H333" s="236"/>
    </row>
    <row r="334" customFormat="false" ht="15" hidden="false" customHeight="false" outlineLevel="0" collapsed="false">
      <c r="A334" s="236"/>
      <c r="B334" s="236"/>
      <c r="F334" s="236"/>
      <c r="G334" s="236"/>
      <c r="H334" s="236"/>
    </row>
    <row r="335" customFormat="false" ht="15" hidden="false" customHeight="false" outlineLevel="0" collapsed="false">
      <c r="A335" s="236"/>
      <c r="B335" s="236"/>
      <c r="F335" s="236"/>
      <c r="G335" s="236"/>
      <c r="H335" s="236"/>
    </row>
    <row r="336" customFormat="false" ht="15" hidden="false" customHeight="false" outlineLevel="0" collapsed="false">
      <c r="A336" s="236"/>
      <c r="B336" s="236"/>
      <c r="F336" s="236"/>
      <c r="G336" s="236"/>
      <c r="H336" s="236"/>
    </row>
    <row r="337" customFormat="false" ht="15" hidden="false" customHeight="false" outlineLevel="0" collapsed="false">
      <c r="A337" s="236"/>
      <c r="B337" s="236"/>
      <c r="F337" s="236"/>
      <c r="G337" s="236"/>
      <c r="H337" s="236"/>
    </row>
    <row r="338" customFormat="false" ht="15" hidden="false" customHeight="false" outlineLevel="0" collapsed="false">
      <c r="A338" s="236"/>
      <c r="B338" s="236"/>
      <c r="F338" s="236"/>
      <c r="G338" s="236"/>
      <c r="H338" s="236"/>
    </row>
    <row r="339" customFormat="false" ht="15" hidden="false" customHeight="false" outlineLevel="0" collapsed="false">
      <c r="A339" s="236"/>
      <c r="B339" s="236"/>
      <c r="F339" s="236"/>
      <c r="G339" s="236"/>
      <c r="H339" s="236"/>
    </row>
    <row r="340" customFormat="false" ht="15" hidden="false" customHeight="false" outlineLevel="0" collapsed="false">
      <c r="A340" s="236"/>
      <c r="B340" s="236"/>
      <c r="F340" s="236"/>
      <c r="G340" s="236"/>
      <c r="H340" s="236"/>
    </row>
    <row r="341" customFormat="false" ht="15" hidden="false" customHeight="false" outlineLevel="0" collapsed="false">
      <c r="A341" s="236"/>
      <c r="B341" s="236"/>
      <c r="F341" s="236"/>
      <c r="G341" s="236"/>
      <c r="H341" s="236"/>
    </row>
    <row r="342" customFormat="false" ht="15" hidden="false" customHeight="false" outlineLevel="0" collapsed="false">
      <c r="A342" s="236"/>
      <c r="B342" s="236"/>
      <c r="F342" s="236"/>
      <c r="G342" s="236"/>
      <c r="H342" s="236"/>
    </row>
    <row r="343" customFormat="false" ht="15" hidden="false" customHeight="false" outlineLevel="0" collapsed="false">
      <c r="A343" s="236"/>
      <c r="B343" s="236"/>
      <c r="F343" s="236"/>
      <c r="G343" s="236"/>
      <c r="H343" s="236"/>
    </row>
    <row r="344" customFormat="false" ht="15" hidden="false" customHeight="false" outlineLevel="0" collapsed="false">
      <c r="A344" s="236"/>
      <c r="B344" s="236"/>
      <c r="F344" s="236"/>
      <c r="G344" s="236"/>
      <c r="H344" s="236"/>
    </row>
    <row r="345" customFormat="false" ht="15" hidden="false" customHeight="false" outlineLevel="0" collapsed="false">
      <c r="A345" s="236"/>
      <c r="B345" s="236"/>
      <c r="F345" s="236"/>
      <c r="G345" s="236"/>
      <c r="H345" s="236"/>
    </row>
    <row r="346" customFormat="false" ht="15" hidden="false" customHeight="false" outlineLevel="0" collapsed="false">
      <c r="A346" s="236"/>
      <c r="B346" s="236"/>
      <c r="F346" s="236"/>
      <c r="G346" s="236"/>
      <c r="H346" s="236"/>
    </row>
    <row r="347" customFormat="false" ht="15" hidden="false" customHeight="false" outlineLevel="0" collapsed="false">
      <c r="A347" s="236"/>
      <c r="B347" s="236"/>
      <c r="F347" s="236"/>
      <c r="G347" s="236"/>
      <c r="H347" s="236"/>
    </row>
    <row r="348" customFormat="false" ht="15" hidden="false" customHeight="false" outlineLevel="0" collapsed="false">
      <c r="A348" s="236"/>
      <c r="B348" s="236"/>
      <c r="F348" s="236"/>
      <c r="G348" s="236"/>
      <c r="H348" s="236"/>
    </row>
    <row r="349" customFormat="false" ht="15" hidden="false" customHeight="false" outlineLevel="0" collapsed="false">
      <c r="A349" s="236"/>
      <c r="B349" s="236"/>
      <c r="F349" s="236"/>
      <c r="G349" s="236"/>
      <c r="H349" s="236"/>
    </row>
    <row r="350" customFormat="false" ht="15" hidden="false" customHeight="false" outlineLevel="0" collapsed="false">
      <c r="A350" s="236"/>
      <c r="B350" s="236"/>
      <c r="F350" s="236"/>
      <c r="G350" s="236"/>
      <c r="H350" s="236"/>
    </row>
    <row r="351" customFormat="false" ht="15" hidden="false" customHeight="false" outlineLevel="0" collapsed="false">
      <c r="A351" s="236"/>
      <c r="B351" s="236"/>
      <c r="F351" s="236"/>
      <c r="G351" s="236"/>
      <c r="H351" s="236"/>
    </row>
    <row r="352" customFormat="false" ht="15" hidden="false" customHeight="false" outlineLevel="0" collapsed="false">
      <c r="A352" s="236"/>
      <c r="B352" s="236"/>
      <c r="F352" s="236"/>
      <c r="G352" s="236"/>
      <c r="H352" s="236"/>
    </row>
    <row r="353" customFormat="false" ht="15" hidden="false" customHeight="false" outlineLevel="0" collapsed="false">
      <c r="A353" s="236"/>
      <c r="B353" s="236"/>
      <c r="F353" s="236"/>
      <c r="G353" s="236"/>
      <c r="H353" s="236"/>
    </row>
    <row r="354" customFormat="false" ht="15" hidden="false" customHeight="false" outlineLevel="0" collapsed="false">
      <c r="A354" s="236"/>
      <c r="B354" s="236"/>
      <c r="F354" s="236"/>
      <c r="G354" s="236"/>
      <c r="H354" s="236"/>
    </row>
    <row r="355" customFormat="false" ht="15" hidden="false" customHeight="false" outlineLevel="0" collapsed="false">
      <c r="A355" s="236"/>
      <c r="B355" s="236"/>
      <c r="F355" s="236"/>
      <c r="G355" s="236"/>
      <c r="H355" s="236"/>
    </row>
    <row r="356" customFormat="false" ht="15" hidden="false" customHeight="false" outlineLevel="0" collapsed="false">
      <c r="A356" s="236"/>
      <c r="B356" s="236"/>
      <c r="F356" s="236"/>
      <c r="G356" s="236"/>
      <c r="H356" s="236"/>
    </row>
    <row r="357" customFormat="false" ht="15" hidden="false" customHeight="false" outlineLevel="0" collapsed="false">
      <c r="A357" s="236"/>
      <c r="B357" s="236"/>
      <c r="F357" s="236"/>
      <c r="G357" s="236"/>
      <c r="H357" s="236"/>
    </row>
    <row r="358" customFormat="false" ht="15" hidden="false" customHeight="false" outlineLevel="0" collapsed="false">
      <c r="A358" s="236"/>
      <c r="B358" s="236"/>
      <c r="F358" s="236"/>
      <c r="G358" s="236"/>
      <c r="H358" s="236"/>
    </row>
    <row r="359" customFormat="false" ht="15" hidden="false" customHeight="false" outlineLevel="0" collapsed="false">
      <c r="A359" s="236"/>
      <c r="B359" s="236"/>
      <c r="F359" s="236"/>
      <c r="G359" s="236"/>
      <c r="H359" s="236"/>
    </row>
    <row r="360" customFormat="false" ht="15" hidden="false" customHeight="false" outlineLevel="0" collapsed="false">
      <c r="A360" s="236"/>
      <c r="B360" s="236"/>
      <c r="F360" s="236"/>
      <c r="G360" s="236"/>
      <c r="H360" s="236"/>
    </row>
    <row r="361" customFormat="false" ht="15" hidden="false" customHeight="false" outlineLevel="0" collapsed="false">
      <c r="A361" s="236"/>
      <c r="B361" s="236"/>
      <c r="F361" s="236"/>
      <c r="G361" s="236"/>
      <c r="H361" s="236"/>
    </row>
    <row r="362" customFormat="false" ht="15" hidden="false" customHeight="false" outlineLevel="0" collapsed="false">
      <c r="A362" s="236"/>
      <c r="B362" s="236"/>
      <c r="F362" s="236"/>
      <c r="G362" s="236"/>
      <c r="H362" s="236"/>
    </row>
    <row r="363" customFormat="false" ht="15" hidden="false" customHeight="false" outlineLevel="0" collapsed="false">
      <c r="A363" s="236"/>
      <c r="B363" s="236"/>
      <c r="F363" s="236"/>
      <c r="G363" s="236"/>
      <c r="H363" s="236"/>
    </row>
    <row r="364" customFormat="false" ht="15" hidden="false" customHeight="false" outlineLevel="0" collapsed="false">
      <c r="A364" s="236"/>
      <c r="B364" s="236"/>
      <c r="F364" s="236"/>
      <c r="G364" s="236"/>
      <c r="H364" s="236"/>
    </row>
    <row r="365" customFormat="false" ht="15" hidden="false" customHeight="false" outlineLevel="0" collapsed="false">
      <c r="A365" s="236"/>
      <c r="B365" s="236"/>
      <c r="F365" s="236"/>
      <c r="G365" s="236"/>
      <c r="H365" s="236"/>
    </row>
    <row r="366" customFormat="false" ht="15" hidden="false" customHeight="false" outlineLevel="0" collapsed="false">
      <c r="A366" s="236"/>
      <c r="B366" s="236"/>
      <c r="F366" s="236"/>
      <c r="G366" s="236"/>
      <c r="H366" s="236"/>
    </row>
    <row r="367" customFormat="false" ht="15" hidden="false" customHeight="false" outlineLevel="0" collapsed="false">
      <c r="A367" s="236"/>
      <c r="B367" s="236"/>
      <c r="F367" s="236"/>
      <c r="G367" s="236"/>
      <c r="H367" s="236"/>
    </row>
    <row r="368" customFormat="false" ht="15" hidden="false" customHeight="false" outlineLevel="0" collapsed="false">
      <c r="A368" s="236"/>
      <c r="B368" s="236"/>
      <c r="F368" s="236"/>
      <c r="G368" s="236"/>
      <c r="H368" s="236"/>
    </row>
    <row r="369" customFormat="false" ht="15" hidden="false" customHeight="false" outlineLevel="0" collapsed="false">
      <c r="A369" s="236"/>
      <c r="B369" s="236"/>
      <c r="F369" s="236"/>
      <c r="G369" s="236"/>
      <c r="H369" s="236"/>
    </row>
    <row r="370" customFormat="false" ht="15" hidden="false" customHeight="false" outlineLevel="0" collapsed="false">
      <c r="A370" s="236"/>
      <c r="B370" s="236"/>
      <c r="F370" s="236"/>
      <c r="G370" s="236"/>
      <c r="H370" s="236"/>
    </row>
    <row r="371" customFormat="false" ht="15" hidden="false" customHeight="false" outlineLevel="0" collapsed="false">
      <c r="A371" s="236"/>
      <c r="B371" s="236"/>
      <c r="F371" s="236"/>
      <c r="G371" s="236"/>
      <c r="H371" s="236"/>
    </row>
    <row r="372" customFormat="false" ht="15" hidden="false" customHeight="false" outlineLevel="0" collapsed="false">
      <c r="A372" s="236"/>
      <c r="B372" s="236"/>
      <c r="F372" s="236"/>
      <c r="G372" s="236"/>
      <c r="H372" s="236"/>
    </row>
    <row r="373" customFormat="false" ht="15" hidden="false" customHeight="false" outlineLevel="0" collapsed="false">
      <c r="A373" s="236"/>
      <c r="B373" s="236"/>
      <c r="F373" s="236"/>
      <c r="G373" s="236"/>
      <c r="H373" s="236"/>
    </row>
    <row r="374" customFormat="false" ht="15" hidden="false" customHeight="false" outlineLevel="0" collapsed="false">
      <c r="A374" s="236"/>
      <c r="B374" s="236"/>
      <c r="F374" s="236"/>
      <c r="G374" s="236"/>
      <c r="H374" s="236"/>
    </row>
    <row r="375" customFormat="false" ht="15" hidden="false" customHeight="false" outlineLevel="0" collapsed="false">
      <c r="A375" s="236"/>
      <c r="B375" s="236"/>
      <c r="F375" s="236"/>
      <c r="G375" s="236"/>
      <c r="H375" s="236"/>
    </row>
    <row r="376" customFormat="false" ht="15" hidden="false" customHeight="false" outlineLevel="0" collapsed="false">
      <c r="A376" s="236"/>
      <c r="B376" s="236"/>
      <c r="F376" s="236"/>
      <c r="G376" s="236"/>
      <c r="H376" s="236"/>
    </row>
    <row r="377" customFormat="false" ht="15" hidden="false" customHeight="false" outlineLevel="0" collapsed="false">
      <c r="A377" s="236"/>
      <c r="B377" s="236"/>
      <c r="F377" s="236"/>
      <c r="G377" s="236"/>
      <c r="H377" s="236"/>
    </row>
    <row r="378" customFormat="false" ht="15" hidden="false" customHeight="false" outlineLevel="0" collapsed="false">
      <c r="A378" s="236"/>
      <c r="B378" s="236"/>
      <c r="F378" s="236"/>
      <c r="G378" s="236"/>
      <c r="H378" s="236"/>
    </row>
    <row r="379" customFormat="false" ht="15" hidden="false" customHeight="false" outlineLevel="0" collapsed="false">
      <c r="A379" s="236"/>
      <c r="B379" s="236"/>
      <c r="F379" s="236"/>
      <c r="G379" s="236"/>
      <c r="H379" s="236"/>
    </row>
    <row r="380" customFormat="false" ht="15" hidden="false" customHeight="false" outlineLevel="0" collapsed="false">
      <c r="A380" s="236"/>
      <c r="B380" s="236"/>
      <c r="F380" s="236"/>
      <c r="G380" s="236"/>
      <c r="H380" s="236"/>
    </row>
    <row r="381" customFormat="false" ht="15" hidden="false" customHeight="false" outlineLevel="0" collapsed="false">
      <c r="A381" s="236"/>
      <c r="B381" s="236"/>
      <c r="F381" s="236"/>
      <c r="G381" s="236"/>
      <c r="H381" s="236"/>
    </row>
    <row r="382" customFormat="false" ht="15" hidden="false" customHeight="false" outlineLevel="0" collapsed="false">
      <c r="A382" s="236"/>
      <c r="B382" s="236"/>
      <c r="F382" s="236"/>
      <c r="G382" s="236"/>
      <c r="H382" s="236"/>
    </row>
    <row r="383" customFormat="false" ht="15" hidden="false" customHeight="false" outlineLevel="0" collapsed="false">
      <c r="A383" s="236"/>
      <c r="B383" s="236"/>
      <c r="F383" s="236"/>
      <c r="G383" s="236"/>
      <c r="H383" s="236"/>
    </row>
    <row r="384" customFormat="false" ht="15" hidden="false" customHeight="false" outlineLevel="0" collapsed="false">
      <c r="A384" s="236"/>
      <c r="B384" s="236"/>
      <c r="F384" s="236"/>
      <c r="G384" s="236"/>
      <c r="H384" s="236"/>
    </row>
    <row r="385" customFormat="false" ht="15" hidden="false" customHeight="false" outlineLevel="0" collapsed="false">
      <c r="A385" s="236"/>
      <c r="B385" s="236"/>
      <c r="F385" s="236"/>
      <c r="G385" s="236"/>
      <c r="H385" s="236"/>
    </row>
    <row r="386" customFormat="false" ht="15" hidden="false" customHeight="false" outlineLevel="0" collapsed="false">
      <c r="A386" s="236"/>
      <c r="B386" s="236"/>
      <c r="F386" s="236"/>
      <c r="G386" s="236"/>
      <c r="H386" s="236"/>
    </row>
    <row r="387" customFormat="false" ht="15" hidden="false" customHeight="false" outlineLevel="0" collapsed="false">
      <c r="A387" s="236"/>
      <c r="B387" s="236"/>
      <c r="F387" s="236"/>
      <c r="G387" s="236"/>
      <c r="H387" s="236"/>
    </row>
    <row r="388" customFormat="false" ht="15" hidden="false" customHeight="false" outlineLevel="0" collapsed="false">
      <c r="A388" s="236"/>
      <c r="B388" s="236"/>
      <c r="F388" s="236"/>
      <c r="G388" s="236"/>
      <c r="H388" s="236"/>
    </row>
    <row r="389" customFormat="false" ht="15" hidden="false" customHeight="false" outlineLevel="0" collapsed="false">
      <c r="A389" s="236"/>
      <c r="B389" s="236"/>
      <c r="F389" s="236"/>
      <c r="G389" s="236"/>
      <c r="H389" s="236"/>
    </row>
    <row r="390" customFormat="false" ht="15" hidden="false" customHeight="false" outlineLevel="0" collapsed="false">
      <c r="A390" s="236"/>
      <c r="B390" s="236"/>
      <c r="F390" s="236"/>
      <c r="G390" s="236"/>
      <c r="H390" s="236"/>
    </row>
    <row r="391" customFormat="false" ht="15" hidden="false" customHeight="false" outlineLevel="0" collapsed="false">
      <c r="A391" s="236"/>
      <c r="B391" s="236"/>
      <c r="F391" s="236"/>
      <c r="G391" s="236"/>
      <c r="H391" s="236"/>
    </row>
    <row r="392" customFormat="false" ht="15" hidden="false" customHeight="false" outlineLevel="0" collapsed="false">
      <c r="A392" s="236"/>
      <c r="B392" s="236"/>
      <c r="F392" s="236"/>
      <c r="G392" s="236"/>
      <c r="H392" s="236"/>
    </row>
    <row r="393" customFormat="false" ht="15" hidden="false" customHeight="false" outlineLevel="0" collapsed="false">
      <c r="A393" s="236"/>
      <c r="B393" s="236"/>
      <c r="F393" s="236"/>
      <c r="G393" s="236"/>
      <c r="H393" s="236"/>
    </row>
    <row r="394" customFormat="false" ht="15" hidden="false" customHeight="false" outlineLevel="0" collapsed="false">
      <c r="A394" s="236"/>
      <c r="B394" s="236"/>
      <c r="F394" s="236"/>
      <c r="G394" s="236"/>
      <c r="H394" s="236"/>
    </row>
    <row r="395" customFormat="false" ht="15" hidden="false" customHeight="false" outlineLevel="0" collapsed="false">
      <c r="A395" s="236"/>
      <c r="B395" s="236"/>
      <c r="F395" s="236"/>
      <c r="G395" s="236"/>
      <c r="H395" s="236"/>
    </row>
    <row r="396" customFormat="false" ht="15" hidden="false" customHeight="false" outlineLevel="0" collapsed="false">
      <c r="A396" s="236"/>
      <c r="B396" s="236"/>
      <c r="F396" s="236"/>
      <c r="G396" s="236"/>
      <c r="H396" s="236"/>
    </row>
    <row r="397" customFormat="false" ht="15" hidden="false" customHeight="false" outlineLevel="0" collapsed="false">
      <c r="A397" s="236"/>
      <c r="B397" s="236"/>
      <c r="F397" s="236"/>
      <c r="G397" s="236"/>
      <c r="H397" s="236"/>
    </row>
    <row r="398" customFormat="false" ht="15" hidden="false" customHeight="false" outlineLevel="0" collapsed="false">
      <c r="A398" s="236"/>
      <c r="B398" s="236"/>
      <c r="F398" s="236"/>
      <c r="G398" s="236"/>
      <c r="H398" s="236"/>
    </row>
    <row r="399" customFormat="false" ht="15" hidden="false" customHeight="false" outlineLevel="0" collapsed="false">
      <c r="A399" s="236"/>
      <c r="B399" s="236"/>
      <c r="F399" s="236"/>
      <c r="G399" s="236"/>
      <c r="H399" s="236"/>
    </row>
    <row r="400" customFormat="false" ht="15" hidden="false" customHeight="false" outlineLevel="0" collapsed="false">
      <c r="A400" s="236"/>
      <c r="B400" s="236"/>
      <c r="F400" s="236"/>
      <c r="G400" s="236"/>
      <c r="H400" s="236"/>
    </row>
    <row r="401" customFormat="false" ht="15" hidden="false" customHeight="false" outlineLevel="0" collapsed="false">
      <c r="A401" s="236"/>
      <c r="B401" s="236"/>
      <c r="F401" s="236"/>
      <c r="G401" s="236"/>
      <c r="H401" s="236"/>
    </row>
    <row r="402" customFormat="false" ht="15" hidden="false" customHeight="false" outlineLevel="0" collapsed="false">
      <c r="A402" s="236"/>
      <c r="B402" s="236"/>
      <c r="F402" s="236"/>
      <c r="G402" s="236"/>
      <c r="H402" s="236"/>
    </row>
    <row r="403" customFormat="false" ht="15" hidden="false" customHeight="false" outlineLevel="0" collapsed="false">
      <c r="A403" s="236"/>
      <c r="B403" s="236"/>
      <c r="F403" s="236"/>
      <c r="G403" s="236"/>
      <c r="H403" s="236"/>
    </row>
    <row r="404" customFormat="false" ht="15" hidden="false" customHeight="false" outlineLevel="0" collapsed="false">
      <c r="A404" s="236"/>
      <c r="B404" s="236"/>
      <c r="F404" s="236"/>
      <c r="G404" s="236"/>
      <c r="H404" s="236"/>
    </row>
    <row r="405" customFormat="false" ht="15" hidden="false" customHeight="false" outlineLevel="0" collapsed="false">
      <c r="A405" s="236"/>
      <c r="B405" s="236"/>
      <c r="F405" s="236"/>
      <c r="G405" s="236"/>
      <c r="H405" s="236"/>
    </row>
    <row r="406" customFormat="false" ht="15" hidden="false" customHeight="false" outlineLevel="0" collapsed="false">
      <c r="A406" s="236"/>
      <c r="B406" s="236"/>
      <c r="F406" s="236"/>
      <c r="G406" s="236"/>
      <c r="H406" s="236"/>
    </row>
    <row r="407" customFormat="false" ht="15" hidden="false" customHeight="false" outlineLevel="0" collapsed="false">
      <c r="A407" s="236"/>
      <c r="B407" s="236"/>
      <c r="F407" s="236"/>
      <c r="G407" s="236"/>
      <c r="H407" s="236"/>
    </row>
    <row r="408" customFormat="false" ht="15" hidden="false" customHeight="false" outlineLevel="0" collapsed="false">
      <c r="A408" s="236"/>
      <c r="B408" s="236"/>
      <c r="F408" s="236"/>
      <c r="G408" s="236"/>
      <c r="H408" s="236"/>
    </row>
    <row r="409" customFormat="false" ht="15" hidden="false" customHeight="false" outlineLevel="0" collapsed="false">
      <c r="A409" s="236"/>
      <c r="B409" s="236"/>
      <c r="F409" s="236"/>
      <c r="G409" s="236"/>
      <c r="H409" s="236"/>
    </row>
    <row r="410" customFormat="false" ht="15" hidden="false" customHeight="false" outlineLevel="0" collapsed="false">
      <c r="A410" s="236"/>
      <c r="B410" s="236"/>
      <c r="F410" s="236"/>
      <c r="G410" s="236"/>
      <c r="H410" s="236"/>
    </row>
    <row r="411" customFormat="false" ht="15" hidden="false" customHeight="false" outlineLevel="0" collapsed="false">
      <c r="A411" s="236"/>
      <c r="B411" s="236"/>
      <c r="F411" s="236"/>
      <c r="G411" s="236"/>
      <c r="H411" s="236"/>
    </row>
    <row r="412" customFormat="false" ht="15" hidden="false" customHeight="false" outlineLevel="0" collapsed="false">
      <c r="A412" s="236"/>
      <c r="B412" s="236"/>
      <c r="F412" s="236"/>
      <c r="G412" s="236"/>
      <c r="H412" s="236"/>
    </row>
    <row r="413" customFormat="false" ht="15" hidden="false" customHeight="false" outlineLevel="0" collapsed="false">
      <c r="A413" s="236"/>
      <c r="B413" s="236"/>
      <c r="F413" s="236"/>
      <c r="G413" s="236"/>
      <c r="H413" s="236"/>
    </row>
    <row r="414" customFormat="false" ht="15" hidden="false" customHeight="false" outlineLevel="0" collapsed="false">
      <c r="A414" s="236"/>
      <c r="B414" s="236"/>
      <c r="F414" s="236"/>
      <c r="G414" s="236"/>
      <c r="H414" s="236"/>
    </row>
    <row r="415" customFormat="false" ht="15" hidden="false" customHeight="false" outlineLevel="0" collapsed="false">
      <c r="A415" s="236"/>
      <c r="B415" s="236"/>
      <c r="F415" s="236"/>
      <c r="G415" s="236"/>
      <c r="H415" s="236"/>
    </row>
    <row r="416" customFormat="false" ht="15" hidden="false" customHeight="false" outlineLevel="0" collapsed="false">
      <c r="A416" s="236"/>
      <c r="B416" s="236"/>
      <c r="F416" s="236"/>
      <c r="G416" s="236"/>
      <c r="H416" s="236"/>
    </row>
    <row r="417" customFormat="false" ht="15" hidden="false" customHeight="false" outlineLevel="0" collapsed="false">
      <c r="A417" s="236"/>
      <c r="B417" s="236"/>
      <c r="F417" s="236"/>
      <c r="G417" s="236"/>
      <c r="H417" s="236"/>
    </row>
    <row r="418" customFormat="false" ht="15" hidden="false" customHeight="false" outlineLevel="0" collapsed="false">
      <c r="A418" s="236"/>
      <c r="B418" s="236"/>
      <c r="F418" s="236"/>
      <c r="G418" s="236"/>
      <c r="H418" s="236"/>
    </row>
    <row r="419" customFormat="false" ht="15" hidden="false" customHeight="false" outlineLevel="0" collapsed="false">
      <c r="A419" s="236"/>
      <c r="B419" s="236"/>
      <c r="F419" s="236"/>
      <c r="G419" s="236"/>
      <c r="H419" s="236"/>
    </row>
    <row r="420" customFormat="false" ht="15" hidden="false" customHeight="false" outlineLevel="0" collapsed="false">
      <c r="A420" s="236"/>
      <c r="B420" s="236"/>
      <c r="F420" s="236"/>
      <c r="G420" s="236"/>
      <c r="H420" s="236"/>
    </row>
    <row r="421" customFormat="false" ht="15" hidden="false" customHeight="false" outlineLevel="0" collapsed="false">
      <c r="A421" s="236"/>
      <c r="B421" s="236"/>
      <c r="F421" s="236"/>
      <c r="G421" s="236"/>
      <c r="H421" s="236"/>
    </row>
    <row r="422" customFormat="false" ht="15" hidden="false" customHeight="false" outlineLevel="0" collapsed="false">
      <c r="A422" s="236"/>
      <c r="B422" s="236"/>
      <c r="F422" s="236"/>
      <c r="G422" s="236"/>
      <c r="H422" s="236"/>
    </row>
    <row r="423" customFormat="false" ht="15" hidden="false" customHeight="false" outlineLevel="0" collapsed="false">
      <c r="A423" s="236"/>
      <c r="B423" s="236"/>
      <c r="F423" s="236"/>
      <c r="G423" s="236"/>
      <c r="H423" s="236"/>
    </row>
    <row r="424" customFormat="false" ht="15" hidden="false" customHeight="false" outlineLevel="0" collapsed="false">
      <c r="A424" s="236"/>
      <c r="B424" s="236"/>
      <c r="F424" s="236"/>
      <c r="G424" s="236"/>
      <c r="H424" s="236"/>
    </row>
    <row r="425" customFormat="false" ht="15" hidden="false" customHeight="false" outlineLevel="0" collapsed="false">
      <c r="A425" s="236"/>
      <c r="B425" s="236"/>
      <c r="F425" s="236"/>
      <c r="G425" s="236"/>
      <c r="H425" s="236"/>
    </row>
    <row r="426" customFormat="false" ht="15" hidden="false" customHeight="false" outlineLevel="0" collapsed="false">
      <c r="A426" s="236"/>
      <c r="B426" s="236"/>
      <c r="F426" s="236"/>
      <c r="G426" s="236"/>
      <c r="H426" s="236"/>
    </row>
    <row r="427" customFormat="false" ht="15" hidden="false" customHeight="false" outlineLevel="0" collapsed="false">
      <c r="A427" s="236"/>
      <c r="B427" s="236"/>
      <c r="F427" s="236"/>
      <c r="G427" s="236"/>
      <c r="H427" s="236"/>
    </row>
    <row r="428" customFormat="false" ht="15" hidden="false" customHeight="false" outlineLevel="0" collapsed="false">
      <c r="A428" s="236"/>
      <c r="B428" s="236"/>
      <c r="F428" s="236"/>
      <c r="G428" s="236"/>
      <c r="H428" s="236"/>
    </row>
    <row r="429" customFormat="false" ht="15" hidden="false" customHeight="false" outlineLevel="0" collapsed="false">
      <c r="A429" s="236"/>
      <c r="B429" s="236"/>
      <c r="F429" s="236"/>
      <c r="G429" s="236"/>
      <c r="H429" s="236"/>
    </row>
    <row r="430" customFormat="false" ht="15" hidden="false" customHeight="false" outlineLevel="0" collapsed="false">
      <c r="A430" s="236"/>
      <c r="B430" s="236"/>
      <c r="F430" s="236"/>
      <c r="G430" s="236"/>
      <c r="H430" s="236"/>
    </row>
    <row r="431" customFormat="false" ht="15" hidden="false" customHeight="false" outlineLevel="0" collapsed="false">
      <c r="A431" s="236"/>
      <c r="B431" s="236"/>
      <c r="F431" s="236"/>
      <c r="G431" s="236"/>
      <c r="H431" s="236"/>
    </row>
    <row r="432" customFormat="false" ht="15" hidden="false" customHeight="false" outlineLevel="0" collapsed="false">
      <c r="A432" s="236"/>
      <c r="B432" s="236"/>
      <c r="F432" s="236"/>
      <c r="G432" s="236"/>
      <c r="H432" s="236"/>
    </row>
    <row r="433" customFormat="false" ht="15" hidden="false" customHeight="false" outlineLevel="0" collapsed="false">
      <c r="A433" s="236"/>
      <c r="B433" s="236"/>
      <c r="F433" s="236"/>
      <c r="G433" s="236"/>
      <c r="H433" s="236"/>
    </row>
    <row r="434" customFormat="false" ht="15" hidden="false" customHeight="false" outlineLevel="0" collapsed="false">
      <c r="A434" s="236"/>
      <c r="B434" s="236"/>
      <c r="F434" s="236"/>
      <c r="G434" s="236"/>
      <c r="H434" s="236"/>
    </row>
    <row r="435" customFormat="false" ht="15" hidden="false" customHeight="false" outlineLevel="0" collapsed="false">
      <c r="A435" s="236"/>
      <c r="B435" s="236"/>
      <c r="F435" s="236"/>
      <c r="G435" s="236"/>
      <c r="H435" s="236"/>
    </row>
    <row r="436" customFormat="false" ht="15" hidden="false" customHeight="false" outlineLevel="0" collapsed="false">
      <c r="A436" s="236"/>
      <c r="B436" s="236"/>
      <c r="F436" s="236"/>
      <c r="G436" s="236"/>
      <c r="H436" s="236"/>
    </row>
    <row r="437" customFormat="false" ht="15" hidden="false" customHeight="false" outlineLevel="0" collapsed="false">
      <c r="A437" s="236"/>
      <c r="B437" s="236"/>
      <c r="F437" s="236"/>
      <c r="G437" s="236"/>
      <c r="H437" s="236"/>
    </row>
    <row r="438" customFormat="false" ht="15" hidden="false" customHeight="false" outlineLevel="0" collapsed="false">
      <c r="A438" s="236"/>
      <c r="B438" s="236"/>
      <c r="F438" s="236"/>
      <c r="G438" s="236"/>
      <c r="H438" s="236"/>
    </row>
    <row r="439" customFormat="false" ht="15" hidden="false" customHeight="false" outlineLevel="0" collapsed="false">
      <c r="A439" s="236"/>
      <c r="B439" s="236"/>
      <c r="F439" s="236"/>
      <c r="G439" s="236"/>
      <c r="H439" s="236"/>
    </row>
    <row r="440" customFormat="false" ht="15" hidden="false" customHeight="false" outlineLevel="0" collapsed="false">
      <c r="A440" s="236"/>
      <c r="B440" s="236"/>
      <c r="F440" s="236"/>
      <c r="G440" s="236"/>
      <c r="H440" s="236"/>
    </row>
    <row r="441" customFormat="false" ht="15" hidden="false" customHeight="false" outlineLevel="0" collapsed="false">
      <c r="A441" s="236"/>
      <c r="B441" s="236"/>
      <c r="F441" s="236"/>
      <c r="G441" s="236"/>
      <c r="H441" s="236"/>
    </row>
    <row r="442" customFormat="false" ht="15" hidden="false" customHeight="false" outlineLevel="0" collapsed="false">
      <c r="A442" s="236"/>
      <c r="B442" s="236"/>
      <c r="F442" s="236"/>
      <c r="G442" s="236"/>
      <c r="H442" s="236"/>
    </row>
    <row r="443" customFormat="false" ht="15" hidden="false" customHeight="false" outlineLevel="0" collapsed="false">
      <c r="A443" s="236"/>
      <c r="B443" s="236"/>
      <c r="F443" s="236"/>
      <c r="G443" s="236"/>
      <c r="H443" s="236"/>
    </row>
    <row r="444" customFormat="false" ht="15" hidden="false" customHeight="false" outlineLevel="0" collapsed="false">
      <c r="A444" s="236"/>
      <c r="B444" s="236"/>
      <c r="F444" s="236"/>
      <c r="G444" s="236"/>
      <c r="H444" s="236"/>
    </row>
    <row r="445" customFormat="false" ht="15" hidden="false" customHeight="false" outlineLevel="0" collapsed="false">
      <c r="A445" s="236"/>
      <c r="B445" s="236"/>
      <c r="F445" s="236"/>
      <c r="G445" s="236"/>
      <c r="H445" s="236"/>
    </row>
    <row r="446" customFormat="false" ht="15" hidden="false" customHeight="false" outlineLevel="0" collapsed="false">
      <c r="A446" s="236"/>
      <c r="B446" s="236"/>
      <c r="F446" s="236"/>
      <c r="G446" s="236"/>
      <c r="H446" s="236"/>
    </row>
    <row r="447" customFormat="false" ht="15" hidden="false" customHeight="false" outlineLevel="0" collapsed="false">
      <c r="A447" s="236"/>
      <c r="B447" s="236"/>
      <c r="F447" s="236"/>
      <c r="G447" s="236"/>
      <c r="H447" s="236"/>
    </row>
    <row r="448" customFormat="false" ht="15" hidden="false" customHeight="false" outlineLevel="0" collapsed="false">
      <c r="A448" s="236"/>
      <c r="B448" s="236"/>
      <c r="F448" s="236"/>
      <c r="G448" s="236"/>
      <c r="H448" s="236"/>
    </row>
    <row r="449" customFormat="false" ht="15" hidden="false" customHeight="false" outlineLevel="0" collapsed="false">
      <c r="A449" s="236"/>
      <c r="B449" s="236"/>
      <c r="F449" s="236"/>
      <c r="G449" s="236"/>
      <c r="H449" s="236"/>
    </row>
    <row r="450" customFormat="false" ht="15" hidden="false" customHeight="false" outlineLevel="0" collapsed="false">
      <c r="A450" s="236"/>
      <c r="B450" s="236"/>
      <c r="F450" s="236"/>
      <c r="G450" s="236"/>
      <c r="H450" s="236"/>
    </row>
    <row r="451" customFormat="false" ht="15" hidden="false" customHeight="false" outlineLevel="0" collapsed="false">
      <c r="A451" s="236"/>
      <c r="B451" s="236"/>
      <c r="F451" s="236"/>
      <c r="G451" s="236"/>
      <c r="H451" s="236"/>
    </row>
    <row r="452" customFormat="false" ht="15" hidden="false" customHeight="false" outlineLevel="0" collapsed="false">
      <c r="A452" s="236"/>
      <c r="B452" s="236"/>
      <c r="F452" s="236"/>
      <c r="G452" s="236"/>
      <c r="H452" s="236"/>
    </row>
    <row r="453" customFormat="false" ht="15" hidden="false" customHeight="false" outlineLevel="0" collapsed="false">
      <c r="A453" s="236"/>
      <c r="B453" s="236"/>
      <c r="F453" s="236"/>
      <c r="G453" s="236"/>
      <c r="H453" s="236"/>
    </row>
    <row r="454" customFormat="false" ht="15" hidden="false" customHeight="false" outlineLevel="0" collapsed="false">
      <c r="A454" s="236"/>
      <c r="B454" s="236"/>
      <c r="F454" s="236"/>
      <c r="G454" s="236"/>
      <c r="H454" s="236"/>
    </row>
    <row r="455" customFormat="false" ht="15" hidden="false" customHeight="false" outlineLevel="0" collapsed="false">
      <c r="A455" s="236"/>
      <c r="B455" s="236"/>
      <c r="F455" s="236"/>
      <c r="G455" s="236"/>
      <c r="H455" s="236"/>
    </row>
    <row r="456" customFormat="false" ht="15" hidden="false" customHeight="false" outlineLevel="0" collapsed="false">
      <c r="A456" s="236"/>
      <c r="B456" s="236"/>
      <c r="F456" s="236"/>
      <c r="G456" s="236"/>
      <c r="H456" s="236"/>
    </row>
    <row r="457" customFormat="false" ht="15" hidden="false" customHeight="false" outlineLevel="0" collapsed="false">
      <c r="A457" s="236"/>
      <c r="B457" s="236"/>
      <c r="F457" s="236"/>
      <c r="G457" s="236"/>
      <c r="H457" s="236"/>
    </row>
    <row r="458" customFormat="false" ht="15" hidden="false" customHeight="false" outlineLevel="0" collapsed="false">
      <c r="A458" s="236"/>
      <c r="B458" s="236"/>
      <c r="F458" s="236"/>
      <c r="G458" s="236"/>
      <c r="H458" s="236"/>
    </row>
    <row r="459" customFormat="false" ht="15" hidden="false" customHeight="false" outlineLevel="0" collapsed="false">
      <c r="A459" s="236"/>
      <c r="B459" s="236"/>
      <c r="F459" s="236"/>
      <c r="G459" s="236"/>
      <c r="H459" s="236"/>
    </row>
    <row r="460" customFormat="false" ht="15" hidden="false" customHeight="false" outlineLevel="0" collapsed="false">
      <c r="A460" s="236"/>
      <c r="B460" s="236"/>
      <c r="F460" s="236"/>
      <c r="G460" s="236"/>
      <c r="H460" s="236"/>
    </row>
    <row r="461" customFormat="false" ht="15" hidden="false" customHeight="false" outlineLevel="0" collapsed="false">
      <c r="A461" s="236"/>
      <c r="B461" s="236"/>
      <c r="F461" s="236"/>
      <c r="G461" s="236"/>
      <c r="H461" s="236"/>
    </row>
    <row r="462" customFormat="false" ht="15" hidden="false" customHeight="false" outlineLevel="0" collapsed="false">
      <c r="A462" s="236"/>
      <c r="B462" s="236"/>
      <c r="F462" s="236"/>
      <c r="G462" s="236"/>
      <c r="H462" s="236"/>
    </row>
    <row r="463" customFormat="false" ht="15" hidden="false" customHeight="false" outlineLevel="0" collapsed="false">
      <c r="A463" s="236"/>
      <c r="B463" s="236"/>
      <c r="F463" s="236"/>
      <c r="G463" s="236"/>
      <c r="H463" s="236"/>
    </row>
    <row r="464" customFormat="false" ht="15" hidden="false" customHeight="false" outlineLevel="0" collapsed="false">
      <c r="A464" s="236"/>
      <c r="B464" s="236"/>
      <c r="F464" s="236"/>
      <c r="G464" s="236"/>
      <c r="H464" s="236"/>
    </row>
    <row r="465" customFormat="false" ht="15" hidden="false" customHeight="false" outlineLevel="0" collapsed="false">
      <c r="A465" s="236"/>
      <c r="B465" s="236"/>
      <c r="F465" s="236"/>
      <c r="G465" s="236"/>
      <c r="H465" s="236"/>
    </row>
    <row r="466" customFormat="false" ht="15" hidden="false" customHeight="false" outlineLevel="0" collapsed="false">
      <c r="A466" s="236"/>
      <c r="B466" s="236"/>
      <c r="F466" s="236"/>
      <c r="G466" s="236"/>
      <c r="H466" s="236"/>
    </row>
    <row r="467" customFormat="false" ht="15" hidden="false" customHeight="false" outlineLevel="0" collapsed="false">
      <c r="A467" s="236"/>
      <c r="B467" s="236"/>
      <c r="F467" s="236"/>
      <c r="G467" s="236"/>
      <c r="H467" s="236"/>
    </row>
    <row r="468" customFormat="false" ht="15" hidden="false" customHeight="false" outlineLevel="0" collapsed="false">
      <c r="A468" s="236"/>
      <c r="B468" s="236"/>
      <c r="F468" s="236"/>
      <c r="G468" s="236"/>
      <c r="H468" s="236"/>
    </row>
    <row r="469" customFormat="false" ht="15" hidden="false" customHeight="false" outlineLevel="0" collapsed="false">
      <c r="A469" s="236"/>
      <c r="B469" s="236"/>
      <c r="F469" s="236"/>
      <c r="G469" s="236"/>
      <c r="H469" s="236"/>
    </row>
    <row r="470" customFormat="false" ht="15" hidden="false" customHeight="false" outlineLevel="0" collapsed="false">
      <c r="A470" s="236"/>
      <c r="B470" s="236"/>
      <c r="F470" s="236"/>
      <c r="G470" s="236"/>
      <c r="H470" s="236"/>
    </row>
    <row r="471" customFormat="false" ht="15" hidden="false" customHeight="false" outlineLevel="0" collapsed="false">
      <c r="A471" s="236"/>
      <c r="B471" s="236"/>
      <c r="F471" s="236"/>
      <c r="G471" s="236"/>
      <c r="H471" s="236"/>
    </row>
    <row r="472" customFormat="false" ht="15" hidden="false" customHeight="false" outlineLevel="0" collapsed="false">
      <c r="A472" s="236"/>
      <c r="B472" s="236"/>
      <c r="F472" s="236"/>
      <c r="G472" s="236"/>
      <c r="H472" s="236"/>
    </row>
    <row r="473" customFormat="false" ht="15" hidden="false" customHeight="false" outlineLevel="0" collapsed="false">
      <c r="A473" s="236"/>
      <c r="B473" s="236"/>
      <c r="F473" s="236"/>
      <c r="G473" s="236"/>
      <c r="H473" s="236"/>
    </row>
    <row r="474" customFormat="false" ht="15" hidden="false" customHeight="false" outlineLevel="0" collapsed="false">
      <c r="A474" s="236"/>
      <c r="B474" s="236"/>
      <c r="F474" s="236"/>
      <c r="G474" s="236"/>
      <c r="H474" s="236"/>
    </row>
    <row r="475" customFormat="false" ht="15" hidden="false" customHeight="false" outlineLevel="0" collapsed="false">
      <c r="A475" s="236"/>
      <c r="B475" s="236"/>
      <c r="F475" s="236"/>
      <c r="G475" s="236"/>
      <c r="H475" s="236"/>
    </row>
    <row r="476" customFormat="false" ht="15" hidden="false" customHeight="false" outlineLevel="0" collapsed="false">
      <c r="A476" s="236"/>
      <c r="B476" s="236"/>
      <c r="F476" s="236"/>
      <c r="G476" s="236"/>
      <c r="H476" s="236"/>
    </row>
    <row r="477" customFormat="false" ht="15" hidden="false" customHeight="false" outlineLevel="0" collapsed="false">
      <c r="A477" s="236"/>
      <c r="B477" s="236"/>
      <c r="F477" s="236"/>
      <c r="G477" s="236"/>
      <c r="H477" s="236"/>
    </row>
    <row r="478" customFormat="false" ht="15" hidden="false" customHeight="false" outlineLevel="0" collapsed="false">
      <c r="A478" s="236"/>
      <c r="B478" s="236"/>
      <c r="F478" s="236"/>
      <c r="G478" s="236"/>
      <c r="H478" s="236"/>
    </row>
    <row r="479" customFormat="false" ht="15" hidden="false" customHeight="false" outlineLevel="0" collapsed="false">
      <c r="A479" s="236"/>
      <c r="B479" s="236"/>
      <c r="F479" s="236"/>
      <c r="G479" s="236"/>
      <c r="H479" s="236"/>
    </row>
    <row r="480" customFormat="false" ht="15" hidden="false" customHeight="false" outlineLevel="0" collapsed="false">
      <c r="A480" s="236"/>
      <c r="B480" s="236"/>
      <c r="F480" s="236"/>
      <c r="G480" s="236"/>
      <c r="H480" s="236"/>
    </row>
    <row r="481" customFormat="false" ht="15" hidden="false" customHeight="false" outlineLevel="0" collapsed="false">
      <c r="A481" s="236"/>
      <c r="B481" s="236"/>
      <c r="F481" s="236"/>
      <c r="G481" s="236"/>
      <c r="H481" s="236"/>
    </row>
    <row r="482" customFormat="false" ht="15" hidden="false" customHeight="false" outlineLevel="0" collapsed="false">
      <c r="A482" s="236"/>
      <c r="B482" s="236"/>
      <c r="F482" s="236"/>
      <c r="G482" s="236"/>
      <c r="H482" s="236"/>
    </row>
    <row r="483" customFormat="false" ht="15" hidden="false" customHeight="false" outlineLevel="0" collapsed="false">
      <c r="A483" s="236"/>
      <c r="B483" s="236"/>
      <c r="F483" s="236"/>
      <c r="G483" s="236"/>
      <c r="H483" s="236"/>
    </row>
    <row r="484" customFormat="false" ht="15" hidden="false" customHeight="false" outlineLevel="0" collapsed="false">
      <c r="A484" s="236"/>
      <c r="B484" s="236"/>
      <c r="F484" s="236"/>
      <c r="G484" s="236"/>
      <c r="H484" s="236"/>
    </row>
    <row r="485" customFormat="false" ht="15" hidden="false" customHeight="false" outlineLevel="0" collapsed="false">
      <c r="A485" s="236"/>
      <c r="B485" s="236"/>
      <c r="F485" s="236"/>
      <c r="G485" s="236"/>
      <c r="H485" s="236"/>
    </row>
    <row r="486" customFormat="false" ht="15" hidden="false" customHeight="false" outlineLevel="0" collapsed="false">
      <c r="A486" s="236"/>
      <c r="B486" s="236"/>
      <c r="F486" s="236"/>
      <c r="G486" s="236"/>
      <c r="H486" s="236"/>
    </row>
    <row r="487" customFormat="false" ht="15" hidden="false" customHeight="false" outlineLevel="0" collapsed="false">
      <c r="A487" s="236"/>
      <c r="B487" s="236"/>
      <c r="F487" s="236"/>
      <c r="G487" s="236"/>
      <c r="H487" s="236"/>
    </row>
    <row r="488" customFormat="false" ht="15" hidden="false" customHeight="false" outlineLevel="0" collapsed="false">
      <c r="A488" s="236"/>
      <c r="B488" s="236"/>
      <c r="F488" s="236"/>
      <c r="G488" s="236"/>
      <c r="H488" s="236"/>
    </row>
    <row r="489" customFormat="false" ht="15" hidden="false" customHeight="false" outlineLevel="0" collapsed="false">
      <c r="A489" s="236"/>
      <c r="B489" s="236"/>
      <c r="F489" s="236"/>
      <c r="G489" s="236"/>
      <c r="H489" s="236"/>
    </row>
    <row r="490" customFormat="false" ht="15" hidden="false" customHeight="false" outlineLevel="0" collapsed="false">
      <c r="A490" s="236"/>
      <c r="B490" s="236"/>
      <c r="F490" s="236"/>
      <c r="G490" s="236"/>
      <c r="H490" s="236"/>
    </row>
    <row r="491" customFormat="false" ht="15" hidden="false" customHeight="false" outlineLevel="0" collapsed="false">
      <c r="A491" s="236"/>
      <c r="B491" s="236"/>
      <c r="F491" s="236"/>
      <c r="G491" s="236"/>
      <c r="H491" s="236"/>
    </row>
    <row r="492" customFormat="false" ht="15" hidden="false" customHeight="false" outlineLevel="0" collapsed="false">
      <c r="A492" s="236"/>
      <c r="B492" s="236"/>
      <c r="F492" s="236"/>
      <c r="G492" s="236"/>
      <c r="H492" s="236"/>
    </row>
    <row r="493" customFormat="false" ht="15" hidden="false" customHeight="false" outlineLevel="0" collapsed="false">
      <c r="A493" s="236"/>
      <c r="B493" s="236"/>
      <c r="F493" s="236"/>
      <c r="G493" s="236"/>
      <c r="H493" s="236"/>
    </row>
    <row r="494" customFormat="false" ht="15" hidden="false" customHeight="false" outlineLevel="0" collapsed="false">
      <c r="A494" s="236"/>
      <c r="B494" s="236"/>
      <c r="F494" s="236"/>
      <c r="G494" s="236"/>
      <c r="H494" s="236"/>
    </row>
    <row r="495" customFormat="false" ht="15" hidden="false" customHeight="false" outlineLevel="0" collapsed="false">
      <c r="A495" s="236"/>
      <c r="B495" s="236"/>
      <c r="F495" s="236"/>
      <c r="G495" s="236"/>
      <c r="H495" s="236"/>
    </row>
    <row r="496" customFormat="false" ht="15" hidden="false" customHeight="false" outlineLevel="0" collapsed="false">
      <c r="A496" s="236"/>
      <c r="B496" s="236"/>
      <c r="F496" s="236"/>
      <c r="G496" s="236"/>
      <c r="H496" s="236"/>
    </row>
    <row r="497" customFormat="false" ht="15" hidden="false" customHeight="false" outlineLevel="0" collapsed="false">
      <c r="A497" s="236"/>
      <c r="B497" s="236"/>
      <c r="F497" s="236"/>
      <c r="G497" s="236"/>
      <c r="H497" s="236"/>
    </row>
    <row r="498" customFormat="false" ht="15" hidden="false" customHeight="false" outlineLevel="0" collapsed="false">
      <c r="A498" s="236"/>
      <c r="B498" s="236"/>
      <c r="F498" s="236"/>
      <c r="G498" s="236"/>
      <c r="H498" s="236"/>
    </row>
    <row r="499" customFormat="false" ht="15" hidden="false" customHeight="false" outlineLevel="0" collapsed="false">
      <c r="A499" s="236"/>
      <c r="B499" s="236"/>
      <c r="F499" s="236"/>
      <c r="G499" s="236"/>
      <c r="H499" s="236"/>
    </row>
    <row r="500" customFormat="false" ht="15" hidden="false" customHeight="false" outlineLevel="0" collapsed="false">
      <c r="A500" s="236"/>
      <c r="B500" s="236"/>
      <c r="F500" s="236"/>
      <c r="G500" s="236"/>
      <c r="H500" s="236"/>
    </row>
    <row r="501" customFormat="false" ht="15" hidden="false" customHeight="false" outlineLevel="0" collapsed="false">
      <c r="A501" s="236"/>
      <c r="B501" s="236"/>
      <c r="F501" s="236"/>
      <c r="G501" s="236"/>
      <c r="H501" s="236"/>
    </row>
    <row r="502" customFormat="false" ht="15" hidden="false" customHeight="false" outlineLevel="0" collapsed="false">
      <c r="A502" s="236"/>
      <c r="B502" s="236"/>
      <c r="F502" s="236"/>
      <c r="G502" s="236"/>
      <c r="H502" s="236"/>
    </row>
    <row r="503" customFormat="false" ht="15" hidden="false" customHeight="false" outlineLevel="0" collapsed="false">
      <c r="A503" s="236"/>
      <c r="B503" s="236"/>
      <c r="F503" s="236"/>
      <c r="G503" s="236"/>
      <c r="H503" s="236"/>
    </row>
    <row r="504" customFormat="false" ht="15" hidden="false" customHeight="false" outlineLevel="0" collapsed="false">
      <c r="A504" s="236"/>
      <c r="B504" s="236"/>
      <c r="F504" s="236"/>
      <c r="G504" s="236"/>
      <c r="H504" s="236"/>
    </row>
    <row r="505" customFormat="false" ht="15" hidden="false" customHeight="false" outlineLevel="0" collapsed="false">
      <c r="A505" s="236"/>
      <c r="B505" s="236"/>
      <c r="F505" s="236"/>
      <c r="G505" s="236"/>
      <c r="H505" s="236"/>
    </row>
    <row r="506" customFormat="false" ht="15" hidden="false" customHeight="false" outlineLevel="0" collapsed="false">
      <c r="A506" s="236"/>
      <c r="B506" s="236"/>
      <c r="F506" s="236"/>
      <c r="G506" s="236"/>
      <c r="H506" s="236"/>
    </row>
    <row r="507" customFormat="false" ht="15" hidden="false" customHeight="false" outlineLevel="0" collapsed="false">
      <c r="A507" s="236"/>
      <c r="B507" s="236"/>
      <c r="F507" s="236"/>
      <c r="G507" s="236"/>
      <c r="H507" s="236"/>
    </row>
    <row r="508" customFormat="false" ht="15" hidden="false" customHeight="false" outlineLevel="0" collapsed="false">
      <c r="A508" s="236"/>
      <c r="B508" s="236"/>
      <c r="F508" s="236"/>
      <c r="G508" s="236"/>
      <c r="H508" s="236"/>
    </row>
    <row r="509" customFormat="false" ht="15" hidden="false" customHeight="false" outlineLevel="0" collapsed="false">
      <c r="A509" s="236"/>
      <c r="B509" s="236"/>
      <c r="F509" s="236"/>
      <c r="G509" s="236"/>
      <c r="H509" s="236"/>
    </row>
    <row r="510" customFormat="false" ht="15" hidden="false" customHeight="false" outlineLevel="0" collapsed="false">
      <c r="A510" s="236"/>
      <c r="B510" s="236"/>
      <c r="F510" s="236"/>
      <c r="G510" s="236"/>
      <c r="H510" s="236"/>
    </row>
    <row r="511" customFormat="false" ht="15" hidden="false" customHeight="false" outlineLevel="0" collapsed="false">
      <c r="A511" s="236"/>
      <c r="B511" s="236"/>
      <c r="F511" s="236"/>
      <c r="G511" s="236"/>
      <c r="H511" s="236"/>
    </row>
    <row r="512" customFormat="false" ht="15" hidden="false" customHeight="false" outlineLevel="0" collapsed="false">
      <c r="A512" s="236"/>
      <c r="B512" s="236"/>
      <c r="F512" s="236"/>
      <c r="G512" s="236"/>
      <c r="H512" s="236"/>
    </row>
    <row r="513" customFormat="false" ht="15" hidden="false" customHeight="false" outlineLevel="0" collapsed="false">
      <c r="A513" s="236"/>
      <c r="B513" s="236"/>
      <c r="F513" s="236"/>
      <c r="G513" s="236"/>
      <c r="H513" s="236"/>
    </row>
    <row r="514" customFormat="false" ht="15" hidden="false" customHeight="false" outlineLevel="0" collapsed="false">
      <c r="A514" s="236"/>
      <c r="B514" s="236"/>
      <c r="F514" s="236"/>
      <c r="G514" s="236"/>
      <c r="H514" s="236"/>
    </row>
    <row r="515" customFormat="false" ht="15" hidden="false" customHeight="false" outlineLevel="0" collapsed="false">
      <c r="A515" s="236"/>
      <c r="B515" s="236"/>
      <c r="F515" s="236"/>
      <c r="G515" s="236"/>
      <c r="H515" s="236"/>
    </row>
    <row r="516" customFormat="false" ht="15" hidden="false" customHeight="false" outlineLevel="0" collapsed="false">
      <c r="A516" s="236"/>
      <c r="B516" s="236"/>
      <c r="F516" s="236"/>
      <c r="G516" s="236"/>
      <c r="H516" s="236"/>
    </row>
    <row r="517" customFormat="false" ht="15" hidden="false" customHeight="false" outlineLevel="0" collapsed="false">
      <c r="A517" s="236"/>
      <c r="B517" s="236"/>
      <c r="F517" s="236"/>
      <c r="G517" s="236"/>
      <c r="H517" s="236"/>
    </row>
    <row r="518" customFormat="false" ht="15" hidden="false" customHeight="false" outlineLevel="0" collapsed="false">
      <c r="A518" s="236"/>
      <c r="B518" s="236"/>
      <c r="F518" s="236"/>
      <c r="G518" s="236"/>
      <c r="H518" s="236"/>
    </row>
    <row r="519" customFormat="false" ht="15" hidden="false" customHeight="false" outlineLevel="0" collapsed="false">
      <c r="A519" s="236"/>
      <c r="B519" s="236"/>
      <c r="F519" s="236"/>
      <c r="G519" s="236"/>
      <c r="H519" s="236"/>
    </row>
    <row r="520" customFormat="false" ht="15" hidden="false" customHeight="false" outlineLevel="0" collapsed="false">
      <c r="A520" s="236"/>
      <c r="B520" s="236"/>
      <c r="F520" s="236"/>
      <c r="G520" s="236"/>
      <c r="H520" s="236"/>
    </row>
    <row r="521" customFormat="false" ht="15" hidden="false" customHeight="false" outlineLevel="0" collapsed="false">
      <c r="A521" s="236"/>
      <c r="B521" s="236"/>
      <c r="F521" s="236"/>
      <c r="G521" s="236"/>
      <c r="H521" s="236"/>
    </row>
    <row r="522" customFormat="false" ht="15" hidden="false" customHeight="false" outlineLevel="0" collapsed="false">
      <c r="A522" s="236"/>
      <c r="B522" s="236"/>
      <c r="F522" s="236"/>
      <c r="G522" s="236"/>
      <c r="H522" s="236"/>
    </row>
    <row r="523" customFormat="false" ht="15" hidden="false" customHeight="false" outlineLevel="0" collapsed="false">
      <c r="A523" s="236"/>
      <c r="B523" s="236"/>
      <c r="F523" s="236"/>
      <c r="G523" s="236"/>
      <c r="H523" s="236"/>
    </row>
    <row r="524" customFormat="false" ht="15" hidden="false" customHeight="false" outlineLevel="0" collapsed="false">
      <c r="A524" s="236"/>
      <c r="B524" s="236"/>
      <c r="F524" s="236"/>
      <c r="G524" s="236"/>
      <c r="H524" s="236"/>
    </row>
    <row r="525" customFormat="false" ht="15" hidden="false" customHeight="false" outlineLevel="0" collapsed="false">
      <c r="A525" s="236"/>
      <c r="B525" s="236"/>
      <c r="F525" s="236"/>
      <c r="G525" s="236"/>
      <c r="H525" s="236"/>
    </row>
    <row r="526" customFormat="false" ht="15" hidden="false" customHeight="false" outlineLevel="0" collapsed="false">
      <c r="A526" s="236"/>
      <c r="B526" s="236"/>
      <c r="F526" s="236"/>
      <c r="G526" s="236"/>
      <c r="H526" s="236"/>
    </row>
    <row r="527" customFormat="false" ht="15" hidden="false" customHeight="false" outlineLevel="0" collapsed="false">
      <c r="A527" s="236"/>
      <c r="B527" s="236"/>
      <c r="F527" s="236"/>
      <c r="G527" s="236"/>
      <c r="H527" s="236"/>
    </row>
    <row r="528" customFormat="false" ht="15" hidden="false" customHeight="false" outlineLevel="0" collapsed="false">
      <c r="A528" s="236"/>
      <c r="B528" s="236"/>
      <c r="F528" s="236"/>
      <c r="G528" s="236"/>
      <c r="H528" s="236"/>
    </row>
    <row r="529" customFormat="false" ht="15" hidden="false" customHeight="false" outlineLevel="0" collapsed="false">
      <c r="A529" s="236"/>
      <c r="B529" s="236"/>
      <c r="F529" s="236"/>
      <c r="G529" s="236"/>
      <c r="H529" s="236"/>
    </row>
    <row r="530" customFormat="false" ht="15" hidden="false" customHeight="false" outlineLevel="0" collapsed="false">
      <c r="A530" s="236"/>
      <c r="B530" s="236"/>
      <c r="F530" s="236"/>
      <c r="G530" s="236"/>
      <c r="H530" s="236"/>
    </row>
    <row r="531" customFormat="false" ht="15" hidden="false" customHeight="false" outlineLevel="0" collapsed="false">
      <c r="A531" s="236"/>
      <c r="B531" s="236"/>
      <c r="F531" s="236"/>
      <c r="G531" s="236"/>
      <c r="H531" s="236"/>
    </row>
    <row r="532" customFormat="false" ht="15" hidden="false" customHeight="false" outlineLevel="0" collapsed="false">
      <c r="A532" s="236"/>
      <c r="B532" s="236"/>
      <c r="F532" s="236"/>
      <c r="G532" s="236"/>
      <c r="H532" s="236"/>
    </row>
    <row r="533" customFormat="false" ht="15" hidden="false" customHeight="false" outlineLevel="0" collapsed="false">
      <c r="A533" s="236"/>
      <c r="B533" s="236"/>
      <c r="F533" s="236"/>
      <c r="G533" s="236"/>
      <c r="H533" s="236"/>
    </row>
    <row r="534" customFormat="false" ht="15" hidden="false" customHeight="false" outlineLevel="0" collapsed="false">
      <c r="A534" s="236"/>
      <c r="B534" s="236"/>
      <c r="F534" s="236"/>
      <c r="G534" s="236"/>
      <c r="H534" s="236"/>
    </row>
    <row r="535" customFormat="false" ht="15" hidden="false" customHeight="false" outlineLevel="0" collapsed="false">
      <c r="A535" s="236"/>
      <c r="B535" s="236"/>
      <c r="F535" s="236"/>
      <c r="G535" s="236"/>
      <c r="H535" s="236"/>
    </row>
    <row r="536" customFormat="false" ht="15" hidden="false" customHeight="false" outlineLevel="0" collapsed="false">
      <c r="A536" s="236"/>
      <c r="B536" s="236"/>
      <c r="F536" s="236"/>
      <c r="G536" s="236"/>
      <c r="H536" s="236"/>
    </row>
    <row r="537" customFormat="false" ht="15" hidden="false" customHeight="false" outlineLevel="0" collapsed="false">
      <c r="A537" s="236"/>
      <c r="B537" s="236"/>
      <c r="F537" s="236"/>
      <c r="G537" s="236"/>
      <c r="H537" s="236"/>
    </row>
    <row r="538" customFormat="false" ht="15" hidden="false" customHeight="false" outlineLevel="0" collapsed="false">
      <c r="A538" s="236"/>
      <c r="B538" s="236"/>
      <c r="F538" s="236"/>
      <c r="G538" s="236"/>
      <c r="H538" s="236"/>
    </row>
    <row r="539" customFormat="false" ht="15" hidden="false" customHeight="false" outlineLevel="0" collapsed="false">
      <c r="A539" s="236"/>
      <c r="B539" s="236"/>
      <c r="F539" s="236"/>
      <c r="G539" s="236"/>
      <c r="H539" s="236"/>
    </row>
    <row r="540" customFormat="false" ht="15" hidden="false" customHeight="false" outlineLevel="0" collapsed="false">
      <c r="A540" s="236"/>
      <c r="B540" s="236"/>
      <c r="F540" s="236"/>
      <c r="G540" s="236"/>
      <c r="H540" s="236"/>
    </row>
    <row r="541" customFormat="false" ht="15" hidden="false" customHeight="false" outlineLevel="0" collapsed="false">
      <c r="A541" s="236"/>
      <c r="B541" s="236"/>
      <c r="F541" s="236"/>
      <c r="G541" s="236"/>
      <c r="H541" s="236"/>
    </row>
    <row r="542" customFormat="false" ht="15" hidden="false" customHeight="false" outlineLevel="0" collapsed="false">
      <c r="A542" s="236"/>
      <c r="B542" s="236"/>
      <c r="F542" s="236"/>
      <c r="G542" s="236"/>
      <c r="H542" s="236"/>
    </row>
    <row r="543" customFormat="false" ht="15" hidden="false" customHeight="false" outlineLevel="0" collapsed="false">
      <c r="A543" s="236"/>
      <c r="B543" s="236"/>
      <c r="F543" s="236"/>
      <c r="G543" s="236"/>
      <c r="H543" s="236"/>
    </row>
    <row r="544" customFormat="false" ht="15" hidden="false" customHeight="false" outlineLevel="0" collapsed="false">
      <c r="A544" s="236"/>
      <c r="B544" s="236"/>
      <c r="F544" s="236"/>
      <c r="G544" s="236"/>
      <c r="H544" s="236"/>
    </row>
    <row r="545" customFormat="false" ht="15" hidden="false" customHeight="false" outlineLevel="0" collapsed="false">
      <c r="A545" s="236"/>
      <c r="B545" s="236"/>
      <c r="F545" s="236"/>
      <c r="G545" s="236"/>
      <c r="H545" s="236"/>
    </row>
    <row r="546" customFormat="false" ht="15" hidden="false" customHeight="false" outlineLevel="0" collapsed="false">
      <c r="A546" s="236"/>
      <c r="B546" s="236"/>
      <c r="F546" s="236"/>
      <c r="G546" s="236"/>
      <c r="H546" s="236"/>
    </row>
    <row r="547" customFormat="false" ht="15" hidden="false" customHeight="false" outlineLevel="0" collapsed="false">
      <c r="A547" s="236"/>
      <c r="B547" s="236"/>
      <c r="F547" s="236"/>
      <c r="G547" s="236"/>
      <c r="H547" s="236"/>
    </row>
    <row r="548" customFormat="false" ht="15" hidden="false" customHeight="false" outlineLevel="0" collapsed="false">
      <c r="A548" s="236"/>
      <c r="B548" s="236"/>
      <c r="F548" s="236"/>
      <c r="G548" s="236"/>
      <c r="H548" s="236"/>
    </row>
    <row r="549" customFormat="false" ht="15" hidden="false" customHeight="false" outlineLevel="0" collapsed="false">
      <c r="A549" s="236"/>
      <c r="B549" s="236"/>
      <c r="F549" s="236"/>
      <c r="G549" s="236"/>
      <c r="H549" s="236"/>
    </row>
    <row r="550" customFormat="false" ht="15" hidden="false" customHeight="false" outlineLevel="0" collapsed="false">
      <c r="A550" s="236"/>
      <c r="B550" s="236"/>
      <c r="F550" s="236"/>
      <c r="G550" s="236"/>
      <c r="H550" s="236"/>
    </row>
    <row r="551" customFormat="false" ht="15" hidden="false" customHeight="false" outlineLevel="0" collapsed="false">
      <c r="A551" s="236"/>
      <c r="B551" s="236"/>
      <c r="F551" s="236"/>
      <c r="G551" s="236"/>
      <c r="H551" s="236"/>
    </row>
    <row r="552" customFormat="false" ht="15" hidden="false" customHeight="false" outlineLevel="0" collapsed="false">
      <c r="A552" s="236"/>
      <c r="B552" s="236"/>
      <c r="F552" s="236"/>
      <c r="G552" s="236"/>
      <c r="H552" s="236"/>
    </row>
    <row r="553" customFormat="false" ht="15" hidden="false" customHeight="false" outlineLevel="0" collapsed="false">
      <c r="A553" s="236"/>
      <c r="B553" s="236"/>
      <c r="F553" s="236"/>
      <c r="G553" s="236"/>
      <c r="H553" s="236"/>
    </row>
    <row r="554" customFormat="false" ht="15" hidden="false" customHeight="false" outlineLevel="0" collapsed="false">
      <c r="A554" s="236"/>
      <c r="B554" s="236"/>
      <c r="F554" s="236"/>
      <c r="G554" s="236"/>
      <c r="H554" s="236"/>
    </row>
    <row r="555" customFormat="false" ht="15" hidden="false" customHeight="false" outlineLevel="0" collapsed="false">
      <c r="A555" s="236"/>
      <c r="B555" s="236"/>
      <c r="F555" s="236"/>
      <c r="G555" s="236"/>
      <c r="H555" s="236"/>
    </row>
    <row r="556" customFormat="false" ht="15" hidden="false" customHeight="false" outlineLevel="0" collapsed="false">
      <c r="A556" s="236"/>
      <c r="B556" s="236"/>
      <c r="F556" s="236"/>
      <c r="G556" s="236"/>
      <c r="H556" s="236"/>
    </row>
    <row r="557" customFormat="false" ht="15" hidden="false" customHeight="false" outlineLevel="0" collapsed="false">
      <c r="A557" s="236"/>
      <c r="B557" s="236"/>
      <c r="F557" s="236"/>
      <c r="G557" s="236"/>
      <c r="H557" s="236"/>
    </row>
    <row r="558" customFormat="false" ht="15" hidden="false" customHeight="false" outlineLevel="0" collapsed="false">
      <c r="A558" s="236"/>
      <c r="B558" s="236"/>
      <c r="F558" s="236"/>
      <c r="G558" s="236"/>
      <c r="H558" s="236"/>
    </row>
    <row r="559" customFormat="false" ht="15" hidden="false" customHeight="false" outlineLevel="0" collapsed="false">
      <c r="A559" s="236"/>
      <c r="B559" s="236"/>
      <c r="F559" s="236"/>
      <c r="G559" s="236"/>
      <c r="H559" s="236"/>
    </row>
    <row r="560" customFormat="false" ht="15" hidden="false" customHeight="false" outlineLevel="0" collapsed="false">
      <c r="A560" s="236"/>
      <c r="B560" s="236"/>
      <c r="F560" s="236"/>
      <c r="G560" s="236"/>
      <c r="H560" s="236"/>
    </row>
    <row r="561" customFormat="false" ht="15" hidden="false" customHeight="false" outlineLevel="0" collapsed="false">
      <c r="A561" s="236"/>
      <c r="B561" s="236"/>
      <c r="F561" s="236"/>
      <c r="G561" s="236"/>
      <c r="H561" s="236"/>
    </row>
    <row r="562" customFormat="false" ht="15" hidden="false" customHeight="false" outlineLevel="0" collapsed="false">
      <c r="A562" s="236"/>
      <c r="B562" s="236"/>
      <c r="F562" s="236"/>
      <c r="G562" s="236"/>
      <c r="H562" s="236"/>
    </row>
    <row r="563" customFormat="false" ht="15" hidden="false" customHeight="false" outlineLevel="0" collapsed="false">
      <c r="A563" s="236"/>
      <c r="B563" s="236"/>
      <c r="F563" s="236"/>
      <c r="G563" s="236"/>
      <c r="H563" s="236"/>
    </row>
    <row r="564" customFormat="false" ht="15" hidden="false" customHeight="false" outlineLevel="0" collapsed="false">
      <c r="A564" s="236"/>
      <c r="B564" s="236"/>
      <c r="F564" s="236"/>
      <c r="G564" s="236"/>
      <c r="H564" s="236"/>
    </row>
    <row r="565" customFormat="false" ht="15" hidden="false" customHeight="false" outlineLevel="0" collapsed="false">
      <c r="A565" s="236"/>
      <c r="B565" s="236"/>
      <c r="F565" s="236"/>
      <c r="G565" s="236"/>
      <c r="H565" s="236"/>
    </row>
    <row r="566" customFormat="false" ht="15" hidden="false" customHeight="false" outlineLevel="0" collapsed="false">
      <c r="A566" s="236"/>
      <c r="B566" s="236"/>
      <c r="F566" s="236"/>
      <c r="G566" s="236"/>
      <c r="H566" s="236"/>
    </row>
    <row r="567" customFormat="false" ht="15" hidden="false" customHeight="false" outlineLevel="0" collapsed="false">
      <c r="A567" s="236"/>
      <c r="B567" s="236"/>
      <c r="F567" s="236"/>
      <c r="G567" s="236"/>
      <c r="H567" s="236"/>
    </row>
    <row r="568" customFormat="false" ht="15" hidden="false" customHeight="false" outlineLevel="0" collapsed="false">
      <c r="A568" s="236"/>
      <c r="B568" s="236"/>
      <c r="F568" s="236"/>
      <c r="G568" s="236"/>
      <c r="H568" s="236"/>
    </row>
    <row r="569" customFormat="false" ht="15" hidden="false" customHeight="false" outlineLevel="0" collapsed="false">
      <c r="A569" s="236"/>
      <c r="B569" s="236"/>
      <c r="F569" s="236"/>
      <c r="G569" s="236"/>
      <c r="H569" s="236"/>
    </row>
    <row r="570" customFormat="false" ht="15" hidden="false" customHeight="false" outlineLevel="0" collapsed="false">
      <c r="A570" s="236"/>
      <c r="B570" s="236"/>
      <c r="F570" s="236"/>
      <c r="G570" s="236"/>
      <c r="H570" s="236"/>
    </row>
    <row r="571" customFormat="false" ht="15" hidden="false" customHeight="false" outlineLevel="0" collapsed="false">
      <c r="A571" s="236"/>
      <c r="B571" s="236"/>
      <c r="F571" s="236"/>
      <c r="G571" s="236"/>
      <c r="H571" s="236"/>
    </row>
    <row r="572" customFormat="false" ht="15" hidden="false" customHeight="false" outlineLevel="0" collapsed="false">
      <c r="A572" s="236"/>
      <c r="B572" s="236"/>
      <c r="F572" s="236"/>
      <c r="G572" s="236"/>
      <c r="H572" s="236"/>
    </row>
    <row r="573" customFormat="false" ht="15" hidden="false" customHeight="false" outlineLevel="0" collapsed="false">
      <c r="A573" s="236"/>
      <c r="B573" s="236"/>
      <c r="F573" s="236"/>
      <c r="G573" s="236"/>
      <c r="H573" s="236"/>
    </row>
    <row r="574" customFormat="false" ht="15" hidden="false" customHeight="false" outlineLevel="0" collapsed="false">
      <c r="A574" s="236"/>
      <c r="B574" s="236"/>
      <c r="F574" s="236"/>
      <c r="G574" s="236"/>
      <c r="H574" s="236"/>
    </row>
    <row r="575" customFormat="false" ht="15" hidden="false" customHeight="false" outlineLevel="0" collapsed="false">
      <c r="A575" s="236"/>
      <c r="B575" s="236"/>
      <c r="F575" s="236"/>
      <c r="G575" s="236"/>
      <c r="H575" s="236"/>
    </row>
    <row r="576" customFormat="false" ht="15" hidden="false" customHeight="false" outlineLevel="0" collapsed="false">
      <c r="A576" s="236"/>
      <c r="B576" s="236"/>
      <c r="F576" s="236"/>
      <c r="G576" s="236"/>
      <c r="H576" s="236"/>
    </row>
    <row r="577" customFormat="false" ht="15" hidden="false" customHeight="false" outlineLevel="0" collapsed="false">
      <c r="A577" s="236"/>
      <c r="B577" s="236"/>
      <c r="F577" s="236"/>
      <c r="G577" s="236"/>
      <c r="H577" s="236"/>
    </row>
    <row r="578" customFormat="false" ht="15" hidden="false" customHeight="false" outlineLevel="0" collapsed="false">
      <c r="A578" s="236"/>
      <c r="B578" s="236"/>
      <c r="F578" s="236"/>
      <c r="G578" s="236"/>
      <c r="H578" s="236"/>
    </row>
    <row r="579" customFormat="false" ht="15" hidden="false" customHeight="false" outlineLevel="0" collapsed="false">
      <c r="A579" s="236"/>
      <c r="B579" s="236"/>
      <c r="F579" s="236"/>
      <c r="G579" s="236"/>
      <c r="H579" s="236"/>
    </row>
    <row r="580" customFormat="false" ht="15" hidden="false" customHeight="false" outlineLevel="0" collapsed="false">
      <c r="A580" s="236"/>
      <c r="B580" s="236"/>
      <c r="F580" s="236"/>
      <c r="G580" s="236"/>
      <c r="H580" s="236"/>
    </row>
    <row r="581" customFormat="false" ht="15" hidden="false" customHeight="false" outlineLevel="0" collapsed="false">
      <c r="A581" s="236"/>
      <c r="B581" s="236"/>
      <c r="F581" s="236"/>
      <c r="G581" s="236"/>
      <c r="H581" s="236"/>
    </row>
    <row r="582" customFormat="false" ht="15" hidden="false" customHeight="false" outlineLevel="0" collapsed="false">
      <c r="A582" s="236"/>
      <c r="B582" s="236"/>
      <c r="F582" s="236"/>
      <c r="G582" s="236"/>
      <c r="H582" s="236"/>
    </row>
    <row r="583" customFormat="false" ht="15" hidden="false" customHeight="false" outlineLevel="0" collapsed="false">
      <c r="A583" s="236"/>
      <c r="B583" s="236"/>
      <c r="F583" s="236"/>
      <c r="G583" s="236"/>
      <c r="H583" s="236"/>
    </row>
    <row r="584" customFormat="false" ht="15" hidden="false" customHeight="false" outlineLevel="0" collapsed="false">
      <c r="A584" s="236"/>
      <c r="B584" s="236"/>
      <c r="F584" s="236"/>
      <c r="G584" s="236"/>
      <c r="H584" s="236"/>
    </row>
    <row r="585" customFormat="false" ht="15" hidden="false" customHeight="false" outlineLevel="0" collapsed="false">
      <c r="A585" s="236"/>
      <c r="B585" s="236"/>
      <c r="F585" s="236"/>
      <c r="G585" s="236"/>
      <c r="H585" s="236"/>
    </row>
    <row r="586" customFormat="false" ht="15" hidden="false" customHeight="false" outlineLevel="0" collapsed="false">
      <c r="A586" s="236"/>
      <c r="B586" s="236"/>
      <c r="F586" s="236"/>
      <c r="G586" s="236"/>
      <c r="H586" s="236"/>
    </row>
    <row r="587" customFormat="false" ht="15" hidden="false" customHeight="false" outlineLevel="0" collapsed="false">
      <c r="A587" s="236"/>
      <c r="B587" s="236"/>
      <c r="F587" s="236"/>
      <c r="G587" s="236"/>
      <c r="H587" s="236"/>
    </row>
    <row r="588" customFormat="false" ht="15" hidden="false" customHeight="false" outlineLevel="0" collapsed="false">
      <c r="A588" s="236"/>
      <c r="B588" s="236"/>
      <c r="F588" s="236"/>
      <c r="G588" s="236"/>
      <c r="H588" s="236"/>
    </row>
    <row r="589" customFormat="false" ht="15" hidden="false" customHeight="false" outlineLevel="0" collapsed="false">
      <c r="A589" s="236"/>
      <c r="B589" s="236"/>
      <c r="F589" s="236"/>
      <c r="G589" s="236"/>
      <c r="H589" s="236"/>
    </row>
    <row r="590" customFormat="false" ht="15" hidden="false" customHeight="false" outlineLevel="0" collapsed="false">
      <c r="A590" s="236"/>
      <c r="B590" s="236"/>
      <c r="F590" s="236"/>
      <c r="G590" s="236"/>
      <c r="H590" s="236"/>
    </row>
    <row r="591" customFormat="false" ht="15" hidden="false" customHeight="false" outlineLevel="0" collapsed="false">
      <c r="A591" s="236"/>
      <c r="B591" s="236"/>
      <c r="F591" s="236"/>
      <c r="G591" s="236"/>
      <c r="H591" s="236"/>
    </row>
    <row r="592" customFormat="false" ht="15" hidden="false" customHeight="false" outlineLevel="0" collapsed="false">
      <c r="A592" s="236"/>
      <c r="B592" s="236"/>
      <c r="F592" s="236"/>
      <c r="G592" s="236"/>
      <c r="H592" s="236"/>
    </row>
    <row r="593" customFormat="false" ht="15" hidden="false" customHeight="false" outlineLevel="0" collapsed="false">
      <c r="A593" s="236"/>
      <c r="B593" s="236"/>
      <c r="F593" s="236"/>
      <c r="G593" s="236"/>
      <c r="H593" s="236"/>
    </row>
    <row r="594" customFormat="false" ht="15" hidden="false" customHeight="false" outlineLevel="0" collapsed="false">
      <c r="A594" s="236"/>
      <c r="B594" s="236"/>
      <c r="F594" s="236"/>
      <c r="G594" s="236"/>
      <c r="H594" s="236"/>
    </row>
    <row r="595" customFormat="false" ht="15" hidden="false" customHeight="false" outlineLevel="0" collapsed="false">
      <c r="A595" s="236"/>
      <c r="B595" s="236"/>
      <c r="F595" s="236"/>
      <c r="G595" s="236"/>
      <c r="H595" s="236"/>
    </row>
    <row r="596" customFormat="false" ht="15" hidden="false" customHeight="false" outlineLevel="0" collapsed="false">
      <c r="A596" s="236"/>
      <c r="B596" s="236"/>
      <c r="F596" s="236"/>
      <c r="G596" s="236"/>
      <c r="H596" s="236"/>
    </row>
    <row r="597" customFormat="false" ht="15" hidden="false" customHeight="false" outlineLevel="0" collapsed="false">
      <c r="A597" s="236"/>
      <c r="B597" s="236"/>
      <c r="F597" s="236"/>
      <c r="G597" s="236"/>
      <c r="H597" s="236"/>
    </row>
    <row r="598" customFormat="false" ht="15" hidden="false" customHeight="false" outlineLevel="0" collapsed="false">
      <c r="A598" s="236"/>
      <c r="B598" s="236"/>
      <c r="F598" s="236"/>
      <c r="G598" s="236"/>
      <c r="H598" s="236"/>
    </row>
    <row r="599" customFormat="false" ht="15" hidden="false" customHeight="false" outlineLevel="0" collapsed="false">
      <c r="A599" s="236"/>
      <c r="B599" s="236"/>
      <c r="F599" s="236"/>
      <c r="G599" s="236"/>
      <c r="H599" s="236"/>
    </row>
    <row r="600" customFormat="false" ht="15" hidden="false" customHeight="false" outlineLevel="0" collapsed="false">
      <c r="A600" s="236"/>
      <c r="B600" s="236"/>
      <c r="F600" s="236"/>
      <c r="G600" s="236"/>
      <c r="H600" s="236"/>
    </row>
    <row r="601" customFormat="false" ht="15" hidden="false" customHeight="false" outlineLevel="0" collapsed="false">
      <c r="A601" s="236"/>
      <c r="B601" s="236"/>
      <c r="F601" s="236"/>
      <c r="G601" s="236"/>
      <c r="H601" s="236"/>
    </row>
    <row r="602" customFormat="false" ht="15" hidden="false" customHeight="false" outlineLevel="0" collapsed="false">
      <c r="A602" s="236"/>
      <c r="B602" s="236"/>
      <c r="F602" s="236"/>
      <c r="G602" s="236"/>
      <c r="H602" s="236"/>
    </row>
    <row r="603" customFormat="false" ht="15" hidden="false" customHeight="false" outlineLevel="0" collapsed="false">
      <c r="A603" s="236"/>
      <c r="B603" s="236"/>
      <c r="F603" s="236"/>
      <c r="G603" s="236"/>
      <c r="H603" s="236"/>
    </row>
    <row r="604" customFormat="false" ht="15" hidden="false" customHeight="false" outlineLevel="0" collapsed="false">
      <c r="A604" s="236"/>
      <c r="B604" s="236"/>
      <c r="F604" s="236"/>
      <c r="G604" s="236"/>
      <c r="H604" s="236"/>
    </row>
    <row r="605" customFormat="false" ht="15" hidden="false" customHeight="false" outlineLevel="0" collapsed="false">
      <c r="A605" s="236"/>
      <c r="B605" s="236"/>
      <c r="F605" s="236"/>
      <c r="G605" s="236"/>
      <c r="H605" s="236"/>
    </row>
    <row r="606" customFormat="false" ht="15" hidden="false" customHeight="false" outlineLevel="0" collapsed="false">
      <c r="A606" s="236"/>
      <c r="B606" s="236"/>
      <c r="F606" s="236"/>
      <c r="G606" s="236"/>
      <c r="H606" s="236"/>
    </row>
    <row r="607" customFormat="false" ht="15" hidden="false" customHeight="false" outlineLevel="0" collapsed="false">
      <c r="A607" s="236"/>
      <c r="B607" s="236"/>
      <c r="F607" s="236"/>
      <c r="G607" s="236"/>
      <c r="H607" s="236"/>
    </row>
    <row r="608" customFormat="false" ht="15" hidden="false" customHeight="false" outlineLevel="0" collapsed="false">
      <c r="A608" s="236"/>
      <c r="B608" s="236"/>
      <c r="F608" s="236"/>
      <c r="G608" s="236"/>
      <c r="H608" s="236"/>
    </row>
    <row r="609" customFormat="false" ht="15" hidden="false" customHeight="false" outlineLevel="0" collapsed="false">
      <c r="A609" s="236"/>
      <c r="B609" s="236"/>
      <c r="F609" s="236"/>
      <c r="G609" s="236"/>
      <c r="H609" s="236"/>
    </row>
    <row r="610" customFormat="false" ht="15" hidden="false" customHeight="false" outlineLevel="0" collapsed="false">
      <c r="A610" s="236"/>
      <c r="B610" s="236"/>
      <c r="F610" s="236"/>
      <c r="G610" s="236"/>
      <c r="H610" s="236"/>
    </row>
    <row r="611" customFormat="false" ht="15" hidden="false" customHeight="false" outlineLevel="0" collapsed="false">
      <c r="A611" s="236"/>
      <c r="B611" s="236"/>
      <c r="F611" s="236"/>
      <c r="G611" s="236"/>
      <c r="H611" s="236"/>
    </row>
    <row r="612" customFormat="false" ht="15" hidden="false" customHeight="false" outlineLevel="0" collapsed="false">
      <c r="A612" s="236"/>
      <c r="B612" s="236"/>
      <c r="F612" s="236"/>
      <c r="G612" s="236"/>
      <c r="H612" s="236"/>
    </row>
    <row r="613" customFormat="false" ht="15" hidden="false" customHeight="false" outlineLevel="0" collapsed="false">
      <c r="A613" s="236"/>
      <c r="B613" s="236"/>
      <c r="F613" s="236"/>
      <c r="G613" s="236"/>
      <c r="H613" s="236"/>
    </row>
    <row r="614" customFormat="false" ht="15" hidden="false" customHeight="false" outlineLevel="0" collapsed="false">
      <c r="A614" s="236"/>
      <c r="B614" s="236"/>
      <c r="F614" s="236"/>
      <c r="G614" s="236"/>
      <c r="H614" s="236"/>
    </row>
    <row r="615" customFormat="false" ht="15" hidden="false" customHeight="false" outlineLevel="0" collapsed="false">
      <c r="A615" s="236"/>
      <c r="B615" s="236"/>
      <c r="F615" s="236"/>
      <c r="G615" s="236"/>
      <c r="H615" s="236"/>
    </row>
    <row r="616" customFormat="false" ht="15" hidden="false" customHeight="false" outlineLevel="0" collapsed="false">
      <c r="A616" s="236"/>
      <c r="B616" s="236"/>
      <c r="F616" s="236"/>
      <c r="G616" s="236"/>
      <c r="H616" s="236"/>
    </row>
    <row r="617" customFormat="false" ht="15" hidden="false" customHeight="false" outlineLevel="0" collapsed="false">
      <c r="A617" s="236"/>
      <c r="B617" s="236"/>
      <c r="F617" s="236"/>
      <c r="G617" s="236"/>
      <c r="H617" s="236"/>
    </row>
    <row r="618" customFormat="false" ht="15" hidden="false" customHeight="false" outlineLevel="0" collapsed="false">
      <c r="A618" s="236"/>
      <c r="B618" s="236"/>
      <c r="F618" s="236"/>
      <c r="G618" s="236"/>
      <c r="H618" s="236"/>
    </row>
    <row r="619" customFormat="false" ht="15" hidden="false" customHeight="false" outlineLevel="0" collapsed="false">
      <c r="A619" s="236"/>
      <c r="B619" s="236"/>
      <c r="F619" s="236"/>
      <c r="G619" s="236"/>
      <c r="H619" s="236"/>
    </row>
    <row r="620" customFormat="false" ht="15" hidden="false" customHeight="false" outlineLevel="0" collapsed="false">
      <c r="A620" s="236"/>
      <c r="B620" s="236"/>
      <c r="F620" s="236"/>
      <c r="G620" s="236"/>
      <c r="H620" s="236"/>
    </row>
    <row r="621" customFormat="false" ht="15" hidden="false" customHeight="false" outlineLevel="0" collapsed="false">
      <c r="A621" s="236"/>
      <c r="B621" s="236"/>
      <c r="F621" s="236"/>
      <c r="G621" s="236"/>
      <c r="H621" s="236"/>
    </row>
    <row r="622" customFormat="false" ht="15" hidden="false" customHeight="false" outlineLevel="0" collapsed="false">
      <c r="A622" s="236"/>
      <c r="B622" s="236"/>
      <c r="F622" s="236"/>
      <c r="G622" s="236"/>
      <c r="H622" s="236"/>
    </row>
    <row r="623" customFormat="false" ht="15" hidden="false" customHeight="false" outlineLevel="0" collapsed="false">
      <c r="A623" s="236"/>
      <c r="B623" s="236"/>
      <c r="F623" s="236"/>
      <c r="G623" s="236"/>
      <c r="H623" s="236"/>
    </row>
    <row r="624" customFormat="false" ht="15" hidden="false" customHeight="false" outlineLevel="0" collapsed="false">
      <c r="A624" s="236"/>
      <c r="B624" s="236"/>
      <c r="F624" s="236"/>
      <c r="G624" s="236"/>
      <c r="H624" s="236"/>
    </row>
    <row r="625" customFormat="false" ht="15" hidden="false" customHeight="false" outlineLevel="0" collapsed="false">
      <c r="A625" s="236"/>
      <c r="B625" s="236"/>
      <c r="F625" s="236"/>
      <c r="G625" s="236"/>
      <c r="H625" s="236"/>
    </row>
    <row r="626" customFormat="false" ht="15" hidden="false" customHeight="false" outlineLevel="0" collapsed="false">
      <c r="A626" s="236"/>
      <c r="B626" s="236"/>
      <c r="F626" s="236"/>
      <c r="G626" s="236"/>
      <c r="H626" s="236"/>
    </row>
    <row r="627" customFormat="false" ht="15" hidden="false" customHeight="false" outlineLevel="0" collapsed="false">
      <c r="A627" s="236"/>
      <c r="B627" s="236"/>
      <c r="F627" s="236"/>
      <c r="G627" s="236"/>
      <c r="H627" s="236"/>
    </row>
    <row r="628" customFormat="false" ht="15" hidden="false" customHeight="false" outlineLevel="0" collapsed="false">
      <c r="A628" s="236"/>
      <c r="B628" s="236"/>
      <c r="F628" s="236"/>
      <c r="G628" s="236"/>
      <c r="H628" s="236"/>
    </row>
    <row r="629" customFormat="false" ht="15" hidden="false" customHeight="false" outlineLevel="0" collapsed="false">
      <c r="A629" s="236"/>
      <c r="B629" s="236"/>
      <c r="F629" s="236"/>
      <c r="G629" s="236"/>
      <c r="H629" s="236"/>
    </row>
    <row r="630" customFormat="false" ht="15" hidden="false" customHeight="false" outlineLevel="0" collapsed="false">
      <c r="A630" s="236"/>
      <c r="B630" s="236"/>
      <c r="F630" s="236"/>
      <c r="G630" s="236"/>
      <c r="H630" s="236"/>
    </row>
    <row r="631" customFormat="false" ht="15" hidden="false" customHeight="false" outlineLevel="0" collapsed="false">
      <c r="A631" s="236"/>
      <c r="B631" s="236"/>
      <c r="F631" s="236"/>
      <c r="G631" s="236"/>
      <c r="H631" s="236"/>
    </row>
    <row r="632" customFormat="false" ht="15" hidden="false" customHeight="false" outlineLevel="0" collapsed="false">
      <c r="A632" s="236"/>
      <c r="B632" s="236"/>
      <c r="F632" s="236"/>
      <c r="G632" s="236"/>
      <c r="H632" s="236"/>
    </row>
    <row r="633" customFormat="false" ht="15" hidden="false" customHeight="false" outlineLevel="0" collapsed="false">
      <c r="A633" s="236"/>
      <c r="B633" s="236"/>
      <c r="F633" s="236"/>
      <c r="G633" s="236"/>
      <c r="H633" s="236"/>
    </row>
    <row r="634" customFormat="false" ht="15" hidden="false" customHeight="false" outlineLevel="0" collapsed="false">
      <c r="A634" s="236"/>
      <c r="B634" s="236"/>
      <c r="F634" s="236"/>
      <c r="G634" s="236"/>
      <c r="H634" s="236"/>
    </row>
    <row r="635" customFormat="false" ht="15" hidden="false" customHeight="false" outlineLevel="0" collapsed="false">
      <c r="A635" s="236"/>
      <c r="B635" s="236"/>
      <c r="F635" s="236"/>
      <c r="G635" s="236"/>
      <c r="H635" s="236"/>
    </row>
    <row r="636" customFormat="false" ht="15" hidden="false" customHeight="false" outlineLevel="0" collapsed="false">
      <c r="A636" s="236"/>
      <c r="B636" s="236"/>
      <c r="F636" s="236"/>
      <c r="G636" s="236"/>
      <c r="H636" s="236"/>
    </row>
    <row r="637" customFormat="false" ht="15" hidden="false" customHeight="false" outlineLevel="0" collapsed="false">
      <c r="A637" s="236"/>
      <c r="B637" s="236"/>
      <c r="F637" s="236"/>
      <c r="G637" s="236"/>
      <c r="H637" s="236"/>
    </row>
    <row r="638" customFormat="false" ht="15" hidden="false" customHeight="false" outlineLevel="0" collapsed="false">
      <c r="A638" s="236"/>
      <c r="B638" s="236"/>
      <c r="F638" s="236"/>
      <c r="G638" s="236"/>
      <c r="H638" s="236"/>
    </row>
    <row r="639" customFormat="false" ht="15" hidden="false" customHeight="false" outlineLevel="0" collapsed="false">
      <c r="A639" s="236"/>
      <c r="B639" s="236"/>
      <c r="F639" s="236"/>
      <c r="G639" s="236"/>
      <c r="H639" s="236"/>
    </row>
    <row r="640" customFormat="false" ht="15" hidden="false" customHeight="false" outlineLevel="0" collapsed="false">
      <c r="A640" s="236"/>
      <c r="B640" s="236"/>
      <c r="F640" s="236"/>
      <c r="G640" s="236"/>
      <c r="H640" s="236"/>
    </row>
    <row r="641" customFormat="false" ht="15" hidden="false" customHeight="false" outlineLevel="0" collapsed="false">
      <c r="A641" s="236"/>
      <c r="B641" s="236"/>
      <c r="F641" s="236"/>
      <c r="G641" s="236"/>
      <c r="H641" s="236"/>
    </row>
    <row r="642" customFormat="false" ht="15" hidden="false" customHeight="false" outlineLevel="0" collapsed="false">
      <c r="A642" s="236"/>
      <c r="B642" s="236"/>
      <c r="F642" s="236"/>
      <c r="G642" s="236"/>
      <c r="H642" s="236"/>
    </row>
    <row r="643" customFormat="false" ht="15" hidden="false" customHeight="false" outlineLevel="0" collapsed="false">
      <c r="A643" s="236"/>
      <c r="B643" s="236"/>
      <c r="F643" s="236"/>
      <c r="G643" s="236"/>
      <c r="H643" s="236"/>
    </row>
    <row r="644" customFormat="false" ht="15" hidden="false" customHeight="false" outlineLevel="0" collapsed="false">
      <c r="A644" s="236"/>
      <c r="B644" s="236"/>
      <c r="F644" s="236"/>
      <c r="G644" s="236"/>
      <c r="H644" s="236"/>
    </row>
    <row r="645" customFormat="false" ht="15" hidden="false" customHeight="false" outlineLevel="0" collapsed="false">
      <c r="A645" s="236"/>
      <c r="B645" s="236"/>
      <c r="F645" s="236"/>
      <c r="G645" s="236"/>
      <c r="H645" s="236"/>
    </row>
    <row r="646" customFormat="false" ht="15" hidden="false" customHeight="false" outlineLevel="0" collapsed="false">
      <c r="A646" s="236"/>
      <c r="B646" s="236"/>
      <c r="F646" s="236"/>
      <c r="G646" s="236"/>
      <c r="H646" s="236"/>
    </row>
    <row r="647" customFormat="false" ht="15" hidden="false" customHeight="false" outlineLevel="0" collapsed="false">
      <c r="A647" s="236"/>
      <c r="B647" s="236"/>
      <c r="F647" s="236"/>
      <c r="G647" s="236"/>
      <c r="H647" s="236"/>
    </row>
    <row r="648" customFormat="false" ht="15" hidden="false" customHeight="false" outlineLevel="0" collapsed="false">
      <c r="A648" s="236"/>
      <c r="B648" s="236"/>
      <c r="F648" s="236"/>
      <c r="G648" s="236"/>
      <c r="H648" s="236"/>
    </row>
    <row r="649" customFormat="false" ht="15" hidden="false" customHeight="false" outlineLevel="0" collapsed="false">
      <c r="A649" s="236"/>
      <c r="B649" s="236"/>
      <c r="F649" s="236"/>
      <c r="G649" s="236"/>
      <c r="H649" s="236"/>
    </row>
    <row r="650" customFormat="false" ht="15" hidden="false" customHeight="false" outlineLevel="0" collapsed="false">
      <c r="A650" s="236"/>
      <c r="B650" s="236"/>
      <c r="F650" s="236"/>
      <c r="G650" s="236"/>
      <c r="H650" s="236"/>
    </row>
    <row r="651" customFormat="false" ht="15" hidden="false" customHeight="false" outlineLevel="0" collapsed="false">
      <c r="A651" s="236"/>
      <c r="B651" s="236"/>
      <c r="F651" s="236"/>
      <c r="G651" s="236"/>
      <c r="H651" s="236"/>
    </row>
    <row r="652" customFormat="false" ht="15" hidden="false" customHeight="false" outlineLevel="0" collapsed="false">
      <c r="A652" s="236"/>
      <c r="B652" s="236"/>
      <c r="F652" s="236"/>
      <c r="G652" s="236"/>
      <c r="H652" s="236"/>
    </row>
    <row r="653" customFormat="false" ht="15" hidden="false" customHeight="false" outlineLevel="0" collapsed="false">
      <c r="A653" s="236"/>
      <c r="B653" s="236"/>
      <c r="F653" s="236"/>
      <c r="G653" s="236"/>
      <c r="H653" s="236"/>
    </row>
    <row r="654" customFormat="false" ht="15" hidden="false" customHeight="false" outlineLevel="0" collapsed="false">
      <c r="A654" s="236"/>
      <c r="B654" s="236"/>
      <c r="F654" s="236"/>
      <c r="G654" s="236"/>
      <c r="H654" s="236"/>
    </row>
    <row r="655" customFormat="false" ht="15" hidden="false" customHeight="false" outlineLevel="0" collapsed="false">
      <c r="A655" s="236"/>
      <c r="B655" s="236"/>
      <c r="F655" s="236"/>
      <c r="G655" s="236"/>
      <c r="H655" s="236"/>
    </row>
    <row r="656" customFormat="false" ht="15" hidden="false" customHeight="false" outlineLevel="0" collapsed="false">
      <c r="A656" s="236"/>
      <c r="B656" s="236"/>
      <c r="F656" s="236"/>
      <c r="G656" s="236"/>
      <c r="H656" s="236"/>
    </row>
    <row r="657" customFormat="false" ht="15" hidden="false" customHeight="false" outlineLevel="0" collapsed="false">
      <c r="A657" s="236"/>
      <c r="B657" s="236"/>
      <c r="F657" s="236"/>
      <c r="G657" s="236"/>
      <c r="H657" s="236"/>
    </row>
    <row r="658" customFormat="false" ht="15" hidden="false" customHeight="false" outlineLevel="0" collapsed="false">
      <c r="A658" s="236"/>
      <c r="B658" s="236"/>
      <c r="F658" s="236"/>
      <c r="G658" s="236"/>
      <c r="H658" s="236"/>
    </row>
    <row r="659" customFormat="false" ht="15" hidden="false" customHeight="false" outlineLevel="0" collapsed="false">
      <c r="A659" s="236"/>
      <c r="B659" s="236"/>
      <c r="F659" s="236"/>
      <c r="G659" s="236"/>
      <c r="H659" s="236"/>
    </row>
    <row r="660" customFormat="false" ht="15" hidden="false" customHeight="false" outlineLevel="0" collapsed="false">
      <c r="A660" s="236"/>
      <c r="B660" s="236"/>
      <c r="F660" s="236"/>
      <c r="G660" s="236"/>
      <c r="H660" s="236"/>
    </row>
    <row r="661" customFormat="false" ht="15" hidden="false" customHeight="false" outlineLevel="0" collapsed="false">
      <c r="A661" s="236"/>
      <c r="B661" s="236"/>
      <c r="F661" s="236"/>
      <c r="G661" s="236"/>
      <c r="H661" s="236"/>
    </row>
    <row r="662" customFormat="false" ht="15" hidden="false" customHeight="false" outlineLevel="0" collapsed="false">
      <c r="A662" s="236"/>
      <c r="B662" s="236"/>
      <c r="F662" s="236"/>
      <c r="G662" s="236"/>
      <c r="H662" s="236"/>
    </row>
    <row r="663" customFormat="false" ht="15" hidden="false" customHeight="false" outlineLevel="0" collapsed="false">
      <c r="A663" s="236"/>
      <c r="B663" s="236"/>
      <c r="F663" s="236"/>
      <c r="G663" s="236"/>
      <c r="H663" s="236"/>
    </row>
    <row r="664" customFormat="false" ht="15" hidden="false" customHeight="false" outlineLevel="0" collapsed="false">
      <c r="A664" s="236"/>
      <c r="B664" s="236"/>
      <c r="F664" s="236"/>
      <c r="G664" s="236"/>
      <c r="H664" s="236"/>
    </row>
    <row r="665" customFormat="false" ht="15" hidden="false" customHeight="false" outlineLevel="0" collapsed="false">
      <c r="A665" s="236"/>
      <c r="B665" s="236"/>
      <c r="F665" s="236"/>
      <c r="G665" s="236"/>
      <c r="H665" s="236"/>
    </row>
    <row r="666" customFormat="false" ht="15" hidden="false" customHeight="false" outlineLevel="0" collapsed="false">
      <c r="A666" s="236"/>
      <c r="B666" s="236"/>
      <c r="F666" s="236"/>
      <c r="G666" s="236"/>
      <c r="H666" s="236"/>
    </row>
    <row r="667" customFormat="false" ht="15" hidden="false" customHeight="false" outlineLevel="0" collapsed="false">
      <c r="A667" s="236"/>
      <c r="B667" s="236"/>
      <c r="F667" s="236"/>
      <c r="G667" s="236"/>
      <c r="H667" s="236"/>
    </row>
    <row r="668" customFormat="false" ht="15" hidden="false" customHeight="false" outlineLevel="0" collapsed="false">
      <c r="A668" s="236"/>
      <c r="B668" s="236"/>
      <c r="F668" s="236"/>
      <c r="G668" s="236"/>
      <c r="H668" s="236"/>
    </row>
    <row r="669" customFormat="false" ht="15" hidden="false" customHeight="false" outlineLevel="0" collapsed="false">
      <c r="A669" s="236"/>
      <c r="B669" s="236"/>
      <c r="F669" s="236"/>
      <c r="G669" s="236"/>
      <c r="H669" s="236"/>
    </row>
    <row r="670" customFormat="false" ht="15" hidden="false" customHeight="false" outlineLevel="0" collapsed="false">
      <c r="A670" s="236"/>
      <c r="B670" s="236"/>
      <c r="F670" s="236"/>
      <c r="G670" s="236"/>
      <c r="H670" s="236"/>
    </row>
    <row r="671" customFormat="false" ht="15" hidden="false" customHeight="false" outlineLevel="0" collapsed="false">
      <c r="A671" s="236"/>
      <c r="B671" s="236"/>
      <c r="F671" s="236"/>
      <c r="G671" s="236"/>
      <c r="H671" s="236"/>
    </row>
    <row r="672" customFormat="false" ht="15" hidden="false" customHeight="false" outlineLevel="0" collapsed="false">
      <c r="A672" s="236"/>
      <c r="B672" s="236"/>
      <c r="F672" s="236"/>
      <c r="G672" s="236"/>
      <c r="H672" s="236"/>
    </row>
    <row r="673" customFormat="false" ht="15" hidden="false" customHeight="false" outlineLevel="0" collapsed="false">
      <c r="A673" s="236"/>
      <c r="B673" s="236"/>
      <c r="F673" s="236"/>
      <c r="G673" s="236"/>
      <c r="H673" s="236"/>
    </row>
    <row r="674" customFormat="false" ht="15" hidden="false" customHeight="false" outlineLevel="0" collapsed="false">
      <c r="A674" s="236"/>
      <c r="B674" s="236"/>
      <c r="F674" s="236"/>
      <c r="G674" s="236"/>
      <c r="H674" s="236"/>
    </row>
    <row r="675" customFormat="false" ht="15" hidden="false" customHeight="false" outlineLevel="0" collapsed="false">
      <c r="A675" s="236"/>
      <c r="B675" s="236"/>
      <c r="F675" s="236"/>
      <c r="G675" s="236"/>
      <c r="H675" s="236"/>
    </row>
    <row r="676" customFormat="false" ht="15" hidden="false" customHeight="false" outlineLevel="0" collapsed="false">
      <c r="A676" s="236"/>
      <c r="B676" s="236"/>
      <c r="F676" s="236"/>
      <c r="G676" s="236"/>
      <c r="H676" s="236"/>
    </row>
    <row r="677" customFormat="false" ht="15" hidden="false" customHeight="false" outlineLevel="0" collapsed="false">
      <c r="A677" s="236"/>
      <c r="B677" s="236"/>
      <c r="F677" s="236"/>
      <c r="G677" s="236"/>
      <c r="H677" s="236"/>
    </row>
    <row r="678" customFormat="false" ht="15" hidden="false" customHeight="false" outlineLevel="0" collapsed="false">
      <c r="A678" s="236"/>
      <c r="B678" s="236"/>
      <c r="F678" s="236"/>
      <c r="G678" s="236"/>
      <c r="H678" s="236"/>
    </row>
    <row r="679" customFormat="false" ht="15" hidden="false" customHeight="false" outlineLevel="0" collapsed="false">
      <c r="A679" s="236"/>
      <c r="B679" s="236"/>
      <c r="F679" s="236"/>
      <c r="G679" s="236"/>
      <c r="H679" s="236"/>
    </row>
    <row r="680" customFormat="false" ht="15" hidden="false" customHeight="false" outlineLevel="0" collapsed="false">
      <c r="A680" s="236"/>
      <c r="B680" s="236"/>
      <c r="F680" s="236"/>
      <c r="G680" s="236"/>
      <c r="H680" s="236"/>
    </row>
    <row r="681" customFormat="false" ht="15" hidden="false" customHeight="false" outlineLevel="0" collapsed="false">
      <c r="A681" s="236"/>
      <c r="B681" s="236"/>
      <c r="F681" s="236"/>
      <c r="G681" s="236"/>
      <c r="H681" s="236"/>
    </row>
    <row r="682" customFormat="false" ht="15" hidden="false" customHeight="false" outlineLevel="0" collapsed="false">
      <c r="A682" s="236"/>
      <c r="B682" s="236"/>
      <c r="F682" s="236"/>
      <c r="G682" s="236"/>
      <c r="H682" s="236"/>
    </row>
    <row r="683" customFormat="false" ht="15" hidden="false" customHeight="false" outlineLevel="0" collapsed="false">
      <c r="A683" s="236"/>
      <c r="B683" s="236"/>
      <c r="F683" s="236"/>
      <c r="G683" s="236"/>
      <c r="H683" s="236"/>
    </row>
    <row r="684" customFormat="false" ht="15" hidden="false" customHeight="false" outlineLevel="0" collapsed="false">
      <c r="A684" s="236"/>
      <c r="B684" s="236"/>
      <c r="F684" s="236"/>
      <c r="G684" s="236"/>
      <c r="H684" s="236"/>
    </row>
    <row r="685" customFormat="false" ht="15" hidden="false" customHeight="false" outlineLevel="0" collapsed="false">
      <c r="A685" s="236"/>
      <c r="B685" s="236"/>
      <c r="F685" s="236"/>
      <c r="G685" s="236"/>
      <c r="H685" s="236"/>
    </row>
    <row r="686" customFormat="false" ht="15" hidden="false" customHeight="false" outlineLevel="0" collapsed="false">
      <c r="A686" s="236"/>
      <c r="B686" s="236"/>
      <c r="F686" s="236"/>
      <c r="G686" s="236"/>
      <c r="H686" s="236"/>
    </row>
    <row r="687" customFormat="false" ht="15" hidden="false" customHeight="false" outlineLevel="0" collapsed="false">
      <c r="A687" s="236"/>
      <c r="B687" s="236"/>
      <c r="F687" s="236"/>
      <c r="G687" s="236"/>
      <c r="H687" s="236"/>
    </row>
    <row r="688" customFormat="false" ht="15" hidden="false" customHeight="false" outlineLevel="0" collapsed="false">
      <c r="A688" s="236"/>
      <c r="B688" s="236"/>
      <c r="F688" s="236"/>
      <c r="G688" s="236"/>
      <c r="H688" s="236"/>
    </row>
    <row r="689" customFormat="false" ht="15" hidden="false" customHeight="false" outlineLevel="0" collapsed="false">
      <c r="A689" s="236"/>
      <c r="B689" s="236"/>
      <c r="F689" s="236"/>
      <c r="G689" s="236"/>
      <c r="H689" s="236"/>
    </row>
    <row r="690" customFormat="false" ht="15" hidden="false" customHeight="false" outlineLevel="0" collapsed="false">
      <c r="A690" s="236"/>
      <c r="B690" s="236"/>
      <c r="F690" s="236"/>
      <c r="G690" s="236"/>
      <c r="H690" s="236"/>
    </row>
    <row r="691" customFormat="false" ht="15" hidden="false" customHeight="false" outlineLevel="0" collapsed="false">
      <c r="A691" s="236"/>
      <c r="B691" s="236"/>
      <c r="F691" s="236"/>
      <c r="G691" s="236"/>
      <c r="H691" s="236"/>
    </row>
    <row r="692" customFormat="false" ht="15" hidden="false" customHeight="false" outlineLevel="0" collapsed="false">
      <c r="A692" s="236"/>
      <c r="B692" s="236"/>
      <c r="F692" s="236"/>
      <c r="G692" s="236"/>
      <c r="H692" s="236"/>
    </row>
    <row r="693" customFormat="false" ht="15" hidden="false" customHeight="false" outlineLevel="0" collapsed="false">
      <c r="A693" s="236"/>
      <c r="B693" s="236"/>
      <c r="F693" s="236"/>
      <c r="G693" s="236"/>
      <c r="H693" s="236"/>
    </row>
    <row r="694" customFormat="false" ht="15" hidden="false" customHeight="false" outlineLevel="0" collapsed="false">
      <c r="A694" s="236"/>
      <c r="B694" s="236"/>
      <c r="F694" s="236"/>
      <c r="G694" s="236"/>
      <c r="H694" s="236"/>
    </row>
    <row r="695" customFormat="false" ht="15" hidden="false" customHeight="false" outlineLevel="0" collapsed="false">
      <c r="A695" s="236"/>
      <c r="B695" s="236"/>
      <c r="F695" s="236"/>
      <c r="G695" s="236"/>
      <c r="H695" s="236"/>
    </row>
    <row r="696" customFormat="false" ht="15" hidden="false" customHeight="false" outlineLevel="0" collapsed="false">
      <c r="A696" s="236"/>
      <c r="B696" s="236"/>
      <c r="F696" s="236"/>
      <c r="G696" s="236"/>
      <c r="H696" s="236"/>
    </row>
    <row r="697" customFormat="false" ht="15" hidden="false" customHeight="false" outlineLevel="0" collapsed="false">
      <c r="A697" s="236"/>
      <c r="B697" s="236"/>
      <c r="F697" s="236"/>
      <c r="G697" s="236"/>
      <c r="H697" s="236"/>
    </row>
    <row r="698" customFormat="false" ht="15" hidden="false" customHeight="false" outlineLevel="0" collapsed="false">
      <c r="A698" s="236"/>
      <c r="B698" s="236"/>
      <c r="F698" s="236"/>
      <c r="G698" s="236"/>
      <c r="H698" s="236"/>
    </row>
    <row r="699" customFormat="false" ht="15" hidden="false" customHeight="false" outlineLevel="0" collapsed="false">
      <c r="A699" s="236"/>
      <c r="B699" s="236"/>
      <c r="F699" s="236"/>
      <c r="G699" s="236"/>
      <c r="H699" s="236"/>
    </row>
    <row r="700" customFormat="false" ht="15" hidden="false" customHeight="false" outlineLevel="0" collapsed="false">
      <c r="A700" s="236"/>
      <c r="B700" s="236"/>
      <c r="F700" s="236"/>
      <c r="G700" s="236"/>
      <c r="H700" s="236"/>
    </row>
    <row r="701" customFormat="false" ht="15" hidden="false" customHeight="false" outlineLevel="0" collapsed="false">
      <c r="A701" s="236"/>
      <c r="B701" s="236"/>
      <c r="F701" s="236"/>
      <c r="G701" s="236"/>
      <c r="H701" s="236"/>
    </row>
    <row r="702" customFormat="false" ht="15" hidden="false" customHeight="false" outlineLevel="0" collapsed="false">
      <c r="A702" s="236"/>
      <c r="B702" s="236"/>
      <c r="F702" s="236"/>
      <c r="G702" s="236"/>
      <c r="H702" s="236"/>
    </row>
    <row r="703" customFormat="false" ht="15" hidden="false" customHeight="false" outlineLevel="0" collapsed="false">
      <c r="A703" s="236"/>
      <c r="B703" s="236"/>
      <c r="F703" s="236"/>
      <c r="G703" s="236"/>
      <c r="H703" s="236"/>
    </row>
    <row r="704" customFormat="false" ht="15" hidden="false" customHeight="false" outlineLevel="0" collapsed="false">
      <c r="A704" s="236"/>
      <c r="B704" s="236"/>
      <c r="F704" s="236"/>
      <c r="G704" s="236"/>
      <c r="H704" s="236"/>
    </row>
    <row r="705" customFormat="false" ht="15" hidden="false" customHeight="false" outlineLevel="0" collapsed="false">
      <c r="A705" s="236"/>
      <c r="B705" s="236"/>
      <c r="F705" s="236"/>
      <c r="G705" s="236"/>
      <c r="H705" s="236"/>
    </row>
    <row r="706" customFormat="false" ht="15" hidden="false" customHeight="false" outlineLevel="0" collapsed="false">
      <c r="A706" s="236"/>
      <c r="B706" s="236"/>
      <c r="F706" s="236"/>
      <c r="G706" s="236"/>
      <c r="H706" s="236"/>
    </row>
    <row r="707" customFormat="false" ht="15" hidden="false" customHeight="false" outlineLevel="0" collapsed="false">
      <c r="A707" s="236"/>
      <c r="B707" s="236"/>
      <c r="F707" s="236"/>
      <c r="G707" s="236"/>
      <c r="H707" s="236"/>
    </row>
    <row r="708" customFormat="false" ht="15" hidden="false" customHeight="false" outlineLevel="0" collapsed="false">
      <c r="A708" s="236"/>
      <c r="B708" s="236"/>
      <c r="F708" s="236"/>
      <c r="G708" s="236"/>
      <c r="H708" s="236"/>
    </row>
    <row r="709" customFormat="false" ht="15" hidden="false" customHeight="false" outlineLevel="0" collapsed="false">
      <c r="A709" s="236"/>
      <c r="B709" s="236"/>
      <c r="F709" s="236"/>
      <c r="G709" s="236"/>
      <c r="H709" s="236"/>
    </row>
    <row r="710" customFormat="false" ht="15" hidden="false" customHeight="false" outlineLevel="0" collapsed="false">
      <c r="A710" s="236"/>
      <c r="B710" s="236"/>
      <c r="F710" s="236"/>
      <c r="G710" s="236"/>
      <c r="H710" s="236"/>
    </row>
    <row r="711" customFormat="false" ht="15" hidden="false" customHeight="false" outlineLevel="0" collapsed="false">
      <c r="A711" s="236"/>
      <c r="B711" s="236"/>
      <c r="F711" s="236"/>
      <c r="G711" s="236"/>
      <c r="H711" s="236"/>
    </row>
    <row r="712" customFormat="false" ht="15" hidden="false" customHeight="false" outlineLevel="0" collapsed="false">
      <c r="A712" s="236"/>
      <c r="B712" s="236"/>
      <c r="F712" s="236"/>
      <c r="G712" s="236"/>
      <c r="H712" s="236"/>
    </row>
    <row r="713" customFormat="false" ht="15" hidden="false" customHeight="false" outlineLevel="0" collapsed="false">
      <c r="A713" s="236"/>
      <c r="B713" s="236"/>
      <c r="F713" s="236"/>
      <c r="G713" s="236"/>
      <c r="H713" s="236"/>
    </row>
    <row r="714" customFormat="false" ht="15" hidden="false" customHeight="false" outlineLevel="0" collapsed="false">
      <c r="A714" s="236"/>
      <c r="B714" s="236"/>
      <c r="F714" s="236"/>
      <c r="G714" s="236"/>
      <c r="H714" s="236"/>
    </row>
    <row r="715" customFormat="false" ht="15" hidden="false" customHeight="false" outlineLevel="0" collapsed="false">
      <c r="A715" s="236"/>
      <c r="B715" s="236"/>
      <c r="F715" s="236"/>
      <c r="G715" s="236"/>
      <c r="H715" s="236"/>
    </row>
    <row r="716" customFormat="false" ht="15" hidden="false" customHeight="false" outlineLevel="0" collapsed="false">
      <c r="A716" s="236"/>
      <c r="B716" s="236"/>
      <c r="F716" s="236"/>
      <c r="G716" s="236"/>
      <c r="H716" s="236"/>
    </row>
    <row r="717" customFormat="false" ht="15" hidden="false" customHeight="false" outlineLevel="0" collapsed="false">
      <c r="A717" s="236"/>
      <c r="B717" s="236"/>
      <c r="F717" s="236"/>
      <c r="G717" s="236"/>
      <c r="H717" s="236"/>
    </row>
    <row r="718" customFormat="false" ht="15" hidden="false" customHeight="false" outlineLevel="0" collapsed="false">
      <c r="A718" s="236"/>
      <c r="B718" s="236"/>
      <c r="F718" s="236"/>
      <c r="G718" s="236"/>
      <c r="H718" s="236"/>
    </row>
    <row r="719" customFormat="false" ht="15" hidden="false" customHeight="false" outlineLevel="0" collapsed="false">
      <c r="A719" s="236"/>
      <c r="B719" s="236"/>
      <c r="F719" s="236"/>
      <c r="G719" s="236"/>
      <c r="H719" s="236"/>
    </row>
    <row r="720" customFormat="false" ht="15" hidden="false" customHeight="false" outlineLevel="0" collapsed="false">
      <c r="A720" s="236"/>
      <c r="B720" s="236"/>
      <c r="F720" s="236"/>
      <c r="G720" s="236"/>
      <c r="H720" s="236"/>
    </row>
    <row r="721" customFormat="false" ht="15" hidden="false" customHeight="false" outlineLevel="0" collapsed="false">
      <c r="A721" s="236"/>
      <c r="B721" s="236"/>
      <c r="F721" s="236"/>
      <c r="G721" s="236"/>
      <c r="H721" s="236"/>
    </row>
    <row r="722" customFormat="false" ht="15" hidden="false" customHeight="false" outlineLevel="0" collapsed="false">
      <c r="A722" s="236"/>
      <c r="B722" s="236"/>
      <c r="F722" s="236"/>
      <c r="G722" s="236"/>
      <c r="H722" s="236"/>
    </row>
    <row r="723" customFormat="false" ht="15" hidden="false" customHeight="false" outlineLevel="0" collapsed="false">
      <c r="A723" s="236"/>
      <c r="B723" s="236"/>
      <c r="F723" s="236"/>
      <c r="G723" s="236"/>
      <c r="H723" s="236"/>
    </row>
    <row r="724" customFormat="false" ht="15" hidden="false" customHeight="false" outlineLevel="0" collapsed="false">
      <c r="A724" s="236"/>
      <c r="B724" s="236"/>
      <c r="F724" s="236"/>
      <c r="G724" s="236"/>
      <c r="H724" s="236"/>
    </row>
    <row r="725" customFormat="false" ht="15" hidden="false" customHeight="false" outlineLevel="0" collapsed="false">
      <c r="A725" s="236"/>
      <c r="B725" s="236"/>
      <c r="F725" s="236"/>
      <c r="G725" s="236"/>
      <c r="H725" s="236"/>
    </row>
    <row r="726" customFormat="false" ht="15" hidden="false" customHeight="false" outlineLevel="0" collapsed="false">
      <c r="A726" s="236"/>
      <c r="B726" s="236"/>
      <c r="F726" s="236"/>
      <c r="G726" s="236"/>
      <c r="H726" s="236"/>
    </row>
    <row r="727" customFormat="false" ht="15" hidden="false" customHeight="false" outlineLevel="0" collapsed="false">
      <c r="A727" s="236"/>
      <c r="B727" s="236"/>
      <c r="F727" s="236"/>
      <c r="G727" s="236"/>
      <c r="H727" s="236"/>
    </row>
    <row r="728" customFormat="false" ht="15" hidden="false" customHeight="false" outlineLevel="0" collapsed="false">
      <c r="A728" s="236"/>
      <c r="B728" s="236"/>
      <c r="F728" s="236"/>
      <c r="G728" s="236"/>
      <c r="H728" s="236"/>
    </row>
    <row r="729" customFormat="false" ht="15" hidden="false" customHeight="false" outlineLevel="0" collapsed="false">
      <c r="A729" s="236"/>
      <c r="B729" s="236"/>
      <c r="F729" s="236"/>
      <c r="G729" s="236"/>
      <c r="H729" s="236"/>
    </row>
    <row r="730" customFormat="false" ht="15" hidden="false" customHeight="false" outlineLevel="0" collapsed="false">
      <c r="A730" s="236"/>
      <c r="B730" s="236"/>
      <c r="F730" s="236"/>
      <c r="G730" s="236"/>
      <c r="H730" s="236"/>
    </row>
    <row r="731" customFormat="false" ht="15" hidden="false" customHeight="false" outlineLevel="0" collapsed="false">
      <c r="A731" s="236"/>
      <c r="B731" s="236"/>
      <c r="F731" s="236"/>
      <c r="G731" s="236"/>
      <c r="H731" s="236"/>
    </row>
    <row r="732" customFormat="false" ht="15" hidden="false" customHeight="false" outlineLevel="0" collapsed="false">
      <c r="A732" s="236"/>
      <c r="B732" s="236"/>
      <c r="F732" s="236"/>
      <c r="G732" s="236"/>
      <c r="H732" s="236"/>
    </row>
    <row r="733" customFormat="false" ht="15" hidden="false" customHeight="false" outlineLevel="0" collapsed="false">
      <c r="A733" s="236"/>
      <c r="B733" s="236"/>
      <c r="F733" s="236"/>
      <c r="G733" s="236"/>
      <c r="H733" s="236"/>
    </row>
    <row r="734" customFormat="false" ht="15" hidden="false" customHeight="false" outlineLevel="0" collapsed="false">
      <c r="A734" s="236"/>
      <c r="B734" s="236"/>
      <c r="F734" s="236"/>
      <c r="G734" s="236"/>
      <c r="H734" s="236"/>
    </row>
    <row r="735" customFormat="false" ht="15" hidden="false" customHeight="false" outlineLevel="0" collapsed="false">
      <c r="A735" s="236"/>
      <c r="B735" s="236"/>
      <c r="F735" s="236"/>
      <c r="G735" s="236"/>
      <c r="H735" s="236"/>
    </row>
    <row r="736" customFormat="false" ht="15" hidden="false" customHeight="false" outlineLevel="0" collapsed="false">
      <c r="A736" s="236"/>
      <c r="B736" s="236"/>
      <c r="F736" s="236"/>
      <c r="G736" s="236"/>
      <c r="H736" s="236"/>
    </row>
    <row r="737" customFormat="false" ht="15" hidden="false" customHeight="false" outlineLevel="0" collapsed="false">
      <c r="A737" s="236"/>
      <c r="B737" s="236"/>
      <c r="F737" s="236"/>
      <c r="G737" s="236"/>
      <c r="H737" s="236"/>
    </row>
    <row r="738" customFormat="false" ht="15" hidden="false" customHeight="false" outlineLevel="0" collapsed="false">
      <c r="A738" s="236"/>
      <c r="B738" s="236"/>
      <c r="F738" s="236"/>
      <c r="G738" s="236"/>
      <c r="H738" s="236"/>
    </row>
    <row r="739" customFormat="false" ht="15" hidden="false" customHeight="false" outlineLevel="0" collapsed="false">
      <c r="A739" s="236"/>
      <c r="B739" s="236"/>
      <c r="F739" s="236"/>
      <c r="G739" s="236"/>
      <c r="H739" s="236"/>
    </row>
    <row r="740" customFormat="false" ht="15" hidden="false" customHeight="false" outlineLevel="0" collapsed="false">
      <c r="A740" s="236"/>
      <c r="B740" s="236"/>
      <c r="F740" s="236"/>
      <c r="G740" s="236"/>
      <c r="H740" s="236"/>
    </row>
    <row r="741" customFormat="false" ht="15" hidden="false" customHeight="false" outlineLevel="0" collapsed="false">
      <c r="A741" s="236"/>
      <c r="B741" s="236"/>
      <c r="F741" s="236"/>
      <c r="G741" s="236"/>
      <c r="H741" s="236"/>
    </row>
    <row r="742" customFormat="false" ht="15" hidden="false" customHeight="false" outlineLevel="0" collapsed="false">
      <c r="A742" s="236"/>
      <c r="B742" s="236"/>
      <c r="F742" s="236"/>
      <c r="G742" s="236"/>
      <c r="H742" s="236"/>
    </row>
    <row r="743" customFormat="false" ht="15" hidden="false" customHeight="false" outlineLevel="0" collapsed="false">
      <c r="A743" s="236"/>
      <c r="B743" s="236"/>
      <c r="F743" s="236"/>
      <c r="G743" s="236"/>
      <c r="H743" s="236"/>
    </row>
    <row r="744" customFormat="false" ht="15" hidden="false" customHeight="false" outlineLevel="0" collapsed="false">
      <c r="A744" s="236"/>
      <c r="B744" s="236"/>
      <c r="F744" s="236"/>
      <c r="G744" s="236"/>
      <c r="H744" s="236"/>
    </row>
    <row r="745" customFormat="false" ht="15" hidden="false" customHeight="false" outlineLevel="0" collapsed="false">
      <c r="A745" s="236"/>
      <c r="B745" s="236"/>
      <c r="F745" s="236"/>
      <c r="G745" s="236"/>
      <c r="H745" s="236"/>
    </row>
    <row r="746" customFormat="false" ht="15" hidden="false" customHeight="false" outlineLevel="0" collapsed="false">
      <c r="A746" s="236"/>
      <c r="B746" s="236"/>
      <c r="F746" s="236"/>
      <c r="G746" s="236"/>
      <c r="H746" s="236"/>
    </row>
    <row r="747" customFormat="false" ht="15" hidden="false" customHeight="false" outlineLevel="0" collapsed="false">
      <c r="A747" s="236"/>
      <c r="B747" s="236"/>
      <c r="F747" s="236"/>
      <c r="G747" s="236"/>
      <c r="H747" s="236"/>
    </row>
    <row r="748" customFormat="false" ht="15" hidden="false" customHeight="false" outlineLevel="0" collapsed="false">
      <c r="A748" s="236"/>
      <c r="B748" s="236"/>
      <c r="F748" s="236"/>
      <c r="G748" s="236"/>
      <c r="H748" s="236"/>
    </row>
    <row r="749" customFormat="false" ht="15" hidden="false" customHeight="false" outlineLevel="0" collapsed="false">
      <c r="A749" s="236"/>
      <c r="B749" s="236"/>
      <c r="F749" s="236"/>
      <c r="G749" s="236"/>
      <c r="H749" s="236"/>
    </row>
    <row r="750" customFormat="false" ht="15" hidden="false" customHeight="false" outlineLevel="0" collapsed="false">
      <c r="A750" s="236"/>
      <c r="B750" s="236"/>
      <c r="F750" s="236"/>
      <c r="G750" s="236"/>
      <c r="H750" s="236"/>
    </row>
    <row r="751" customFormat="false" ht="15" hidden="false" customHeight="false" outlineLevel="0" collapsed="false">
      <c r="A751" s="236"/>
      <c r="B751" s="236"/>
      <c r="F751" s="236"/>
      <c r="G751" s="236"/>
      <c r="H751" s="236"/>
    </row>
    <row r="752" customFormat="false" ht="15" hidden="false" customHeight="false" outlineLevel="0" collapsed="false">
      <c r="A752" s="236"/>
      <c r="B752" s="236"/>
      <c r="F752" s="236"/>
      <c r="G752" s="236"/>
      <c r="H752" s="236"/>
    </row>
    <row r="753" customFormat="false" ht="15" hidden="false" customHeight="false" outlineLevel="0" collapsed="false">
      <c r="A753" s="236"/>
      <c r="B753" s="236"/>
      <c r="F753" s="236"/>
      <c r="G753" s="236"/>
      <c r="H753" s="236"/>
    </row>
    <row r="754" customFormat="false" ht="15" hidden="false" customHeight="false" outlineLevel="0" collapsed="false">
      <c r="A754" s="236"/>
      <c r="B754" s="236"/>
      <c r="F754" s="236"/>
      <c r="G754" s="236"/>
      <c r="H754" s="236"/>
    </row>
    <row r="755" customFormat="false" ht="15" hidden="false" customHeight="false" outlineLevel="0" collapsed="false">
      <c r="A755" s="236"/>
      <c r="B755" s="236"/>
      <c r="F755" s="236"/>
      <c r="G755" s="236"/>
      <c r="H755" s="236"/>
    </row>
    <row r="756" customFormat="false" ht="15" hidden="false" customHeight="false" outlineLevel="0" collapsed="false">
      <c r="A756" s="236"/>
      <c r="B756" s="236"/>
      <c r="F756" s="236"/>
      <c r="G756" s="236"/>
      <c r="H756" s="236"/>
    </row>
    <row r="757" customFormat="false" ht="15" hidden="false" customHeight="false" outlineLevel="0" collapsed="false">
      <c r="A757" s="236"/>
      <c r="B757" s="236"/>
      <c r="F757" s="236"/>
      <c r="G757" s="236"/>
      <c r="H757" s="236"/>
    </row>
    <row r="758" customFormat="false" ht="15" hidden="false" customHeight="false" outlineLevel="0" collapsed="false">
      <c r="A758" s="236"/>
      <c r="B758" s="236"/>
      <c r="F758" s="236"/>
      <c r="G758" s="236"/>
      <c r="H758" s="236"/>
    </row>
    <row r="759" customFormat="false" ht="15" hidden="false" customHeight="false" outlineLevel="0" collapsed="false">
      <c r="A759" s="236"/>
      <c r="B759" s="236"/>
      <c r="F759" s="236"/>
      <c r="G759" s="236"/>
      <c r="H759" s="236"/>
    </row>
    <row r="760" customFormat="false" ht="15" hidden="false" customHeight="false" outlineLevel="0" collapsed="false">
      <c r="A760" s="236"/>
      <c r="B760" s="236"/>
      <c r="F760" s="236"/>
      <c r="G760" s="236"/>
      <c r="H760" s="236"/>
    </row>
    <row r="761" customFormat="false" ht="15" hidden="false" customHeight="false" outlineLevel="0" collapsed="false">
      <c r="A761" s="236"/>
      <c r="B761" s="236"/>
      <c r="F761" s="236"/>
      <c r="G761" s="236"/>
      <c r="H761" s="236"/>
    </row>
    <row r="762" customFormat="false" ht="15" hidden="false" customHeight="false" outlineLevel="0" collapsed="false">
      <c r="A762" s="236"/>
      <c r="B762" s="236"/>
      <c r="F762" s="236"/>
      <c r="G762" s="236"/>
      <c r="H762" s="236"/>
    </row>
    <row r="763" customFormat="false" ht="15" hidden="false" customHeight="false" outlineLevel="0" collapsed="false">
      <c r="A763" s="236"/>
      <c r="B763" s="236"/>
      <c r="F763" s="236"/>
      <c r="G763" s="236"/>
      <c r="H763" s="236"/>
    </row>
    <row r="764" customFormat="false" ht="15" hidden="false" customHeight="false" outlineLevel="0" collapsed="false">
      <c r="A764" s="236"/>
      <c r="B764" s="236"/>
      <c r="F764" s="236"/>
      <c r="G764" s="236"/>
      <c r="H764" s="236"/>
    </row>
    <row r="765" customFormat="false" ht="15" hidden="false" customHeight="false" outlineLevel="0" collapsed="false">
      <c r="A765" s="236"/>
      <c r="B765" s="236"/>
      <c r="F765" s="236"/>
      <c r="G765" s="236"/>
      <c r="H765" s="236"/>
    </row>
    <row r="766" customFormat="false" ht="15" hidden="false" customHeight="false" outlineLevel="0" collapsed="false">
      <c r="A766" s="236"/>
      <c r="B766" s="236"/>
      <c r="F766" s="236"/>
      <c r="G766" s="236"/>
      <c r="H766" s="236"/>
    </row>
    <row r="767" customFormat="false" ht="15" hidden="false" customHeight="false" outlineLevel="0" collapsed="false">
      <c r="A767" s="236"/>
      <c r="B767" s="236"/>
      <c r="F767" s="236"/>
      <c r="G767" s="236"/>
      <c r="H767" s="236"/>
    </row>
    <row r="768" customFormat="false" ht="15" hidden="false" customHeight="false" outlineLevel="0" collapsed="false">
      <c r="A768" s="236"/>
      <c r="B768" s="236"/>
      <c r="F768" s="236"/>
      <c r="G768" s="236"/>
      <c r="H768" s="236"/>
    </row>
    <row r="769" customFormat="false" ht="15" hidden="false" customHeight="false" outlineLevel="0" collapsed="false">
      <c r="A769" s="236"/>
      <c r="B769" s="236"/>
      <c r="F769" s="236"/>
      <c r="G769" s="236"/>
      <c r="H769" s="236"/>
    </row>
    <row r="770" customFormat="false" ht="15" hidden="false" customHeight="false" outlineLevel="0" collapsed="false">
      <c r="A770" s="236"/>
      <c r="B770" s="236"/>
      <c r="F770" s="236"/>
      <c r="G770" s="236"/>
      <c r="H770" s="236"/>
    </row>
    <row r="771" customFormat="false" ht="15" hidden="false" customHeight="false" outlineLevel="0" collapsed="false">
      <c r="A771" s="236"/>
      <c r="B771" s="236"/>
      <c r="F771" s="236"/>
      <c r="G771" s="236"/>
      <c r="H771" s="236"/>
    </row>
    <row r="772" customFormat="false" ht="15" hidden="false" customHeight="false" outlineLevel="0" collapsed="false">
      <c r="A772" s="236"/>
      <c r="B772" s="236"/>
      <c r="F772" s="236"/>
      <c r="G772" s="236"/>
      <c r="H772" s="236"/>
    </row>
    <row r="773" customFormat="false" ht="15" hidden="false" customHeight="false" outlineLevel="0" collapsed="false">
      <c r="A773" s="236"/>
      <c r="B773" s="236"/>
      <c r="F773" s="236"/>
      <c r="G773" s="236"/>
      <c r="H773" s="236"/>
    </row>
    <row r="774" customFormat="false" ht="15" hidden="false" customHeight="false" outlineLevel="0" collapsed="false">
      <c r="A774" s="236"/>
      <c r="B774" s="236"/>
      <c r="F774" s="236"/>
      <c r="G774" s="236"/>
      <c r="H774" s="236"/>
    </row>
    <row r="775" customFormat="false" ht="15" hidden="false" customHeight="false" outlineLevel="0" collapsed="false">
      <c r="A775" s="236"/>
      <c r="B775" s="236"/>
      <c r="F775" s="236"/>
      <c r="G775" s="236"/>
      <c r="H775" s="236"/>
    </row>
    <row r="776" customFormat="false" ht="15" hidden="false" customHeight="false" outlineLevel="0" collapsed="false">
      <c r="A776" s="236"/>
      <c r="B776" s="236"/>
      <c r="F776" s="236"/>
      <c r="G776" s="236"/>
      <c r="H776" s="236"/>
    </row>
    <row r="777" customFormat="false" ht="15" hidden="false" customHeight="false" outlineLevel="0" collapsed="false">
      <c r="A777" s="236"/>
      <c r="B777" s="236"/>
      <c r="F777" s="236"/>
      <c r="G777" s="236"/>
      <c r="H777" s="236"/>
    </row>
    <row r="778" customFormat="false" ht="15" hidden="false" customHeight="false" outlineLevel="0" collapsed="false">
      <c r="A778" s="236"/>
      <c r="B778" s="236"/>
      <c r="F778" s="236"/>
      <c r="G778" s="236"/>
      <c r="H778" s="236"/>
    </row>
    <row r="779" customFormat="false" ht="15" hidden="false" customHeight="false" outlineLevel="0" collapsed="false">
      <c r="A779" s="236"/>
      <c r="B779" s="236"/>
      <c r="F779" s="236"/>
      <c r="G779" s="236"/>
      <c r="H779" s="236"/>
    </row>
    <row r="780" customFormat="false" ht="15" hidden="false" customHeight="false" outlineLevel="0" collapsed="false">
      <c r="A780" s="236"/>
      <c r="B780" s="236"/>
      <c r="F780" s="236"/>
      <c r="G780" s="236"/>
      <c r="H780" s="236"/>
    </row>
    <row r="781" customFormat="false" ht="15" hidden="false" customHeight="false" outlineLevel="0" collapsed="false">
      <c r="A781" s="236"/>
      <c r="B781" s="236"/>
      <c r="F781" s="236"/>
      <c r="G781" s="236"/>
      <c r="H781" s="236"/>
    </row>
    <row r="782" customFormat="false" ht="15" hidden="false" customHeight="false" outlineLevel="0" collapsed="false">
      <c r="A782" s="236"/>
      <c r="B782" s="236"/>
      <c r="F782" s="236"/>
      <c r="G782" s="236"/>
      <c r="H782" s="236"/>
    </row>
    <row r="783" customFormat="false" ht="15" hidden="false" customHeight="false" outlineLevel="0" collapsed="false">
      <c r="A783" s="236"/>
      <c r="B783" s="236"/>
      <c r="F783" s="236"/>
      <c r="G783" s="236"/>
      <c r="H783" s="236"/>
    </row>
    <row r="784" customFormat="false" ht="15" hidden="false" customHeight="false" outlineLevel="0" collapsed="false">
      <c r="A784" s="236"/>
      <c r="B784" s="236"/>
      <c r="F784" s="236"/>
      <c r="G784" s="236"/>
      <c r="H784" s="236"/>
    </row>
    <row r="785" customFormat="false" ht="15" hidden="false" customHeight="false" outlineLevel="0" collapsed="false">
      <c r="A785" s="236"/>
      <c r="B785" s="236"/>
      <c r="F785" s="236"/>
      <c r="G785" s="236"/>
      <c r="H785" s="236"/>
    </row>
    <row r="786" customFormat="false" ht="15" hidden="false" customHeight="false" outlineLevel="0" collapsed="false">
      <c r="A786" s="236"/>
      <c r="B786" s="236"/>
      <c r="F786" s="236"/>
      <c r="G786" s="236"/>
      <c r="H786" s="236"/>
    </row>
    <row r="787" customFormat="false" ht="15" hidden="false" customHeight="false" outlineLevel="0" collapsed="false">
      <c r="A787" s="236"/>
      <c r="B787" s="236"/>
      <c r="F787" s="236"/>
      <c r="G787" s="236"/>
      <c r="H787" s="236"/>
    </row>
    <row r="788" customFormat="false" ht="15" hidden="false" customHeight="false" outlineLevel="0" collapsed="false">
      <c r="A788" s="236"/>
      <c r="B788" s="236"/>
      <c r="F788" s="236"/>
      <c r="G788" s="236"/>
      <c r="H788" s="236"/>
    </row>
    <row r="789" customFormat="false" ht="15" hidden="false" customHeight="false" outlineLevel="0" collapsed="false">
      <c r="A789" s="236"/>
      <c r="B789" s="236"/>
      <c r="F789" s="236"/>
      <c r="G789" s="236"/>
      <c r="H789" s="236"/>
    </row>
    <row r="790" customFormat="false" ht="15" hidden="false" customHeight="false" outlineLevel="0" collapsed="false">
      <c r="A790" s="236"/>
      <c r="B790" s="236"/>
      <c r="F790" s="236"/>
      <c r="G790" s="236"/>
      <c r="H790" s="236"/>
    </row>
    <row r="791" customFormat="false" ht="15" hidden="false" customHeight="false" outlineLevel="0" collapsed="false">
      <c r="A791" s="236"/>
      <c r="B791" s="236"/>
      <c r="F791" s="236"/>
      <c r="G791" s="236"/>
      <c r="H791" s="236"/>
    </row>
    <row r="792" customFormat="false" ht="15" hidden="false" customHeight="false" outlineLevel="0" collapsed="false">
      <c r="A792" s="236"/>
      <c r="B792" s="236"/>
      <c r="F792" s="236"/>
      <c r="G792" s="236"/>
      <c r="H792" s="236"/>
    </row>
    <row r="793" customFormat="false" ht="15" hidden="false" customHeight="false" outlineLevel="0" collapsed="false">
      <c r="A793" s="236"/>
      <c r="B793" s="236"/>
      <c r="F793" s="236"/>
      <c r="G793" s="236"/>
      <c r="H793" s="236"/>
    </row>
    <row r="794" customFormat="false" ht="15" hidden="false" customHeight="false" outlineLevel="0" collapsed="false">
      <c r="A794" s="236"/>
      <c r="B794" s="236"/>
      <c r="F794" s="236"/>
      <c r="G794" s="236"/>
      <c r="H794" s="236"/>
    </row>
    <row r="795" customFormat="false" ht="15" hidden="false" customHeight="false" outlineLevel="0" collapsed="false">
      <c r="A795" s="236"/>
      <c r="B795" s="236"/>
      <c r="F795" s="236"/>
      <c r="G795" s="236"/>
      <c r="H795" s="236"/>
    </row>
    <row r="796" customFormat="false" ht="15" hidden="false" customHeight="false" outlineLevel="0" collapsed="false">
      <c r="A796" s="236"/>
      <c r="B796" s="236"/>
      <c r="F796" s="236"/>
      <c r="G796" s="236"/>
      <c r="H796" s="236"/>
    </row>
    <row r="797" customFormat="false" ht="15" hidden="false" customHeight="false" outlineLevel="0" collapsed="false">
      <c r="A797" s="236"/>
      <c r="B797" s="236"/>
      <c r="F797" s="236"/>
      <c r="G797" s="236"/>
      <c r="H797" s="236"/>
    </row>
    <row r="798" customFormat="false" ht="15" hidden="false" customHeight="false" outlineLevel="0" collapsed="false">
      <c r="A798" s="236"/>
      <c r="B798" s="236"/>
      <c r="F798" s="236"/>
      <c r="G798" s="236"/>
      <c r="H798" s="236"/>
    </row>
    <row r="799" customFormat="false" ht="15" hidden="false" customHeight="false" outlineLevel="0" collapsed="false">
      <c r="A799" s="236"/>
      <c r="B799" s="236"/>
      <c r="F799" s="236"/>
      <c r="G799" s="236"/>
      <c r="H799" s="236"/>
    </row>
    <row r="800" customFormat="false" ht="15" hidden="false" customHeight="false" outlineLevel="0" collapsed="false">
      <c r="A800" s="236"/>
      <c r="B800" s="236"/>
      <c r="F800" s="236"/>
      <c r="G800" s="236"/>
      <c r="H800" s="236"/>
    </row>
    <row r="801" customFormat="false" ht="15" hidden="false" customHeight="false" outlineLevel="0" collapsed="false">
      <c r="A801" s="236"/>
      <c r="B801" s="236"/>
      <c r="F801" s="236"/>
      <c r="G801" s="236"/>
      <c r="H801" s="236"/>
    </row>
    <row r="802" customFormat="false" ht="15" hidden="false" customHeight="false" outlineLevel="0" collapsed="false">
      <c r="A802" s="236"/>
      <c r="B802" s="236"/>
      <c r="F802" s="236"/>
      <c r="G802" s="236"/>
      <c r="H802" s="236"/>
    </row>
    <row r="803" customFormat="false" ht="15" hidden="false" customHeight="false" outlineLevel="0" collapsed="false">
      <c r="A803" s="236"/>
      <c r="B803" s="236"/>
      <c r="F803" s="236"/>
      <c r="G803" s="236"/>
      <c r="H803" s="236"/>
    </row>
    <row r="804" customFormat="false" ht="15" hidden="false" customHeight="false" outlineLevel="0" collapsed="false">
      <c r="A804" s="236"/>
      <c r="B804" s="236"/>
      <c r="F804" s="236"/>
      <c r="G804" s="236"/>
      <c r="H804" s="236"/>
    </row>
    <row r="805" customFormat="false" ht="15" hidden="false" customHeight="false" outlineLevel="0" collapsed="false">
      <c r="A805" s="236"/>
      <c r="B805" s="236"/>
      <c r="F805" s="236"/>
      <c r="G805" s="236"/>
      <c r="H805" s="236"/>
    </row>
    <row r="806" customFormat="false" ht="15" hidden="false" customHeight="false" outlineLevel="0" collapsed="false">
      <c r="A806" s="236"/>
      <c r="B806" s="236"/>
      <c r="F806" s="236"/>
      <c r="G806" s="236"/>
      <c r="H806" s="236"/>
    </row>
    <row r="807" customFormat="false" ht="15" hidden="false" customHeight="false" outlineLevel="0" collapsed="false">
      <c r="A807" s="236"/>
      <c r="B807" s="236"/>
      <c r="F807" s="236"/>
      <c r="G807" s="236"/>
      <c r="H807" s="236"/>
    </row>
    <row r="808" customFormat="false" ht="15" hidden="false" customHeight="false" outlineLevel="0" collapsed="false">
      <c r="A808" s="236"/>
      <c r="B808" s="236"/>
      <c r="F808" s="236"/>
      <c r="G808" s="236"/>
      <c r="H808" s="236"/>
    </row>
    <row r="809" customFormat="false" ht="15" hidden="false" customHeight="false" outlineLevel="0" collapsed="false">
      <c r="A809" s="236"/>
      <c r="B809" s="236"/>
      <c r="F809" s="236"/>
      <c r="G809" s="236"/>
      <c r="H809" s="236"/>
    </row>
    <row r="810" customFormat="false" ht="15" hidden="false" customHeight="false" outlineLevel="0" collapsed="false">
      <c r="A810" s="236"/>
      <c r="B810" s="236"/>
      <c r="F810" s="236"/>
      <c r="G810" s="236"/>
      <c r="H810" s="236"/>
    </row>
    <row r="811" customFormat="false" ht="15" hidden="false" customHeight="false" outlineLevel="0" collapsed="false">
      <c r="A811" s="236"/>
      <c r="B811" s="236"/>
      <c r="F811" s="236"/>
      <c r="G811" s="236"/>
      <c r="H811" s="236"/>
    </row>
    <row r="812" customFormat="false" ht="15" hidden="false" customHeight="false" outlineLevel="0" collapsed="false">
      <c r="A812" s="236"/>
      <c r="B812" s="236"/>
      <c r="F812" s="236"/>
      <c r="G812" s="236"/>
      <c r="H812" s="236"/>
    </row>
    <row r="813" customFormat="false" ht="15" hidden="false" customHeight="false" outlineLevel="0" collapsed="false">
      <c r="A813" s="236"/>
      <c r="B813" s="236"/>
      <c r="F813" s="236"/>
      <c r="G813" s="236"/>
      <c r="H813" s="236"/>
    </row>
    <row r="814" customFormat="false" ht="15" hidden="false" customHeight="false" outlineLevel="0" collapsed="false">
      <c r="A814" s="236"/>
      <c r="B814" s="236"/>
      <c r="F814" s="236"/>
      <c r="G814" s="236"/>
      <c r="H814" s="236"/>
    </row>
    <row r="815" customFormat="false" ht="15" hidden="false" customHeight="false" outlineLevel="0" collapsed="false">
      <c r="A815" s="236"/>
      <c r="B815" s="236"/>
      <c r="F815" s="236"/>
      <c r="G815" s="236"/>
      <c r="H815" s="236"/>
    </row>
    <row r="816" customFormat="false" ht="15" hidden="false" customHeight="false" outlineLevel="0" collapsed="false">
      <c r="A816" s="236"/>
      <c r="B816" s="236"/>
      <c r="F816" s="236"/>
      <c r="G816" s="236"/>
      <c r="H816" s="236"/>
    </row>
    <row r="817" customFormat="false" ht="15" hidden="false" customHeight="false" outlineLevel="0" collapsed="false">
      <c r="A817" s="236"/>
      <c r="B817" s="236"/>
      <c r="F817" s="236"/>
      <c r="G817" s="236"/>
      <c r="H817" s="236"/>
    </row>
    <row r="818" customFormat="false" ht="15" hidden="false" customHeight="false" outlineLevel="0" collapsed="false">
      <c r="A818" s="236"/>
      <c r="B818" s="236"/>
      <c r="F818" s="236"/>
      <c r="G818" s="236"/>
      <c r="H818" s="236"/>
    </row>
    <row r="819" customFormat="false" ht="15" hidden="false" customHeight="false" outlineLevel="0" collapsed="false">
      <c r="A819" s="236"/>
      <c r="B819" s="236"/>
      <c r="F819" s="236"/>
      <c r="G819" s="236"/>
      <c r="H819" s="236"/>
    </row>
    <row r="820" customFormat="false" ht="15" hidden="false" customHeight="false" outlineLevel="0" collapsed="false">
      <c r="A820" s="236"/>
      <c r="B820" s="236"/>
      <c r="F820" s="236"/>
      <c r="G820" s="236"/>
      <c r="H820" s="236"/>
    </row>
    <row r="821" customFormat="false" ht="15" hidden="false" customHeight="false" outlineLevel="0" collapsed="false">
      <c r="A821" s="236"/>
      <c r="B821" s="236"/>
      <c r="F821" s="236"/>
      <c r="G821" s="236"/>
      <c r="H821" s="236"/>
    </row>
    <row r="822" customFormat="false" ht="15" hidden="false" customHeight="false" outlineLevel="0" collapsed="false">
      <c r="A822" s="236"/>
      <c r="B822" s="236"/>
      <c r="F822" s="236"/>
      <c r="G822" s="236"/>
      <c r="H822" s="236"/>
    </row>
    <row r="823" customFormat="false" ht="15" hidden="false" customHeight="false" outlineLevel="0" collapsed="false">
      <c r="A823" s="236"/>
      <c r="B823" s="236"/>
      <c r="F823" s="236"/>
      <c r="G823" s="236"/>
      <c r="H823" s="236"/>
    </row>
    <row r="824" customFormat="false" ht="15" hidden="false" customHeight="false" outlineLevel="0" collapsed="false">
      <c r="A824" s="236"/>
      <c r="B824" s="236"/>
      <c r="F824" s="236"/>
      <c r="G824" s="236"/>
      <c r="H824" s="236"/>
    </row>
    <row r="825" customFormat="false" ht="15" hidden="false" customHeight="false" outlineLevel="0" collapsed="false">
      <c r="A825" s="236"/>
      <c r="B825" s="236"/>
      <c r="F825" s="236"/>
      <c r="G825" s="236"/>
      <c r="H825" s="236"/>
    </row>
    <row r="826" customFormat="false" ht="15" hidden="false" customHeight="false" outlineLevel="0" collapsed="false">
      <c r="A826" s="236"/>
      <c r="B826" s="236"/>
      <c r="F826" s="236"/>
      <c r="G826" s="236"/>
      <c r="H826" s="236"/>
    </row>
    <row r="827" customFormat="false" ht="15" hidden="false" customHeight="false" outlineLevel="0" collapsed="false">
      <c r="A827" s="236"/>
      <c r="B827" s="236"/>
      <c r="F827" s="236"/>
      <c r="G827" s="236"/>
      <c r="H827" s="236"/>
    </row>
    <row r="828" customFormat="false" ht="15" hidden="false" customHeight="false" outlineLevel="0" collapsed="false">
      <c r="A828" s="236"/>
      <c r="B828" s="236"/>
      <c r="F828" s="236"/>
      <c r="G828" s="236"/>
      <c r="H828" s="236"/>
    </row>
    <row r="829" customFormat="false" ht="15" hidden="false" customHeight="false" outlineLevel="0" collapsed="false">
      <c r="A829" s="236"/>
      <c r="B829" s="236"/>
      <c r="F829" s="236"/>
      <c r="G829" s="236"/>
      <c r="H829" s="236"/>
    </row>
    <row r="830" customFormat="false" ht="15" hidden="false" customHeight="false" outlineLevel="0" collapsed="false">
      <c r="A830" s="236"/>
      <c r="B830" s="236"/>
      <c r="F830" s="236"/>
      <c r="G830" s="236"/>
      <c r="H830" s="236"/>
    </row>
    <row r="831" customFormat="false" ht="15" hidden="false" customHeight="false" outlineLevel="0" collapsed="false">
      <c r="A831" s="236"/>
      <c r="B831" s="236"/>
      <c r="F831" s="236"/>
      <c r="G831" s="236"/>
      <c r="H831" s="236"/>
    </row>
    <row r="832" customFormat="false" ht="15" hidden="false" customHeight="false" outlineLevel="0" collapsed="false">
      <c r="A832" s="236"/>
      <c r="B832" s="236"/>
      <c r="F832" s="236"/>
      <c r="G832" s="236"/>
      <c r="H832" s="236"/>
    </row>
    <row r="833" customFormat="false" ht="15" hidden="false" customHeight="false" outlineLevel="0" collapsed="false">
      <c r="A833" s="236"/>
      <c r="B833" s="236"/>
      <c r="F833" s="236"/>
      <c r="G833" s="236"/>
      <c r="H833" s="236"/>
    </row>
    <row r="834" customFormat="false" ht="15" hidden="false" customHeight="false" outlineLevel="0" collapsed="false">
      <c r="A834" s="236"/>
      <c r="B834" s="236"/>
      <c r="F834" s="236"/>
      <c r="G834" s="236"/>
      <c r="H834" s="236"/>
    </row>
    <row r="835" customFormat="false" ht="15" hidden="false" customHeight="false" outlineLevel="0" collapsed="false">
      <c r="A835" s="236"/>
      <c r="B835" s="236"/>
      <c r="F835" s="236"/>
      <c r="G835" s="236"/>
      <c r="H835" s="236"/>
    </row>
    <row r="836" customFormat="false" ht="15" hidden="false" customHeight="false" outlineLevel="0" collapsed="false">
      <c r="A836" s="236"/>
      <c r="B836" s="236"/>
      <c r="F836" s="236"/>
      <c r="G836" s="236"/>
      <c r="H836" s="236"/>
    </row>
    <row r="837" customFormat="false" ht="15" hidden="false" customHeight="false" outlineLevel="0" collapsed="false">
      <c r="A837" s="236"/>
      <c r="B837" s="236"/>
      <c r="F837" s="236"/>
      <c r="G837" s="236"/>
      <c r="H837" s="236"/>
    </row>
    <row r="838" customFormat="false" ht="15" hidden="false" customHeight="false" outlineLevel="0" collapsed="false">
      <c r="A838" s="236"/>
      <c r="B838" s="236"/>
      <c r="F838" s="236"/>
      <c r="G838" s="236"/>
      <c r="H838" s="236"/>
    </row>
    <row r="839" customFormat="false" ht="15" hidden="false" customHeight="false" outlineLevel="0" collapsed="false">
      <c r="A839" s="236"/>
      <c r="B839" s="236"/>
      <c r="F839" s="236"/>
      <c r="G839" s="236"/>
      <c r="H839" s="236"/>
    </row>
    <row r="840" customFormat="false" ht="15" hidden="false" customHeight="false" outlineLevel="0" collapsed="false">
      <c r="A840" s="236"/>
      <c r="B840" s="236"/>
      <c r="F840" s="236"/>
      <c r="G840" s="236"/>
      <c r="H840" s="236"/>
    </row>
    <row r="841" customFormat="false" ht="15" hidden="false" customHeight="false" outlineLevel="0" collapsed="false">
      <c r="A841" s="236"/>
      <c r="B841" s="236"/>
      <c r="F841" s="236"/>
      <c r="G841" s="236"/>
      <c r="H841" s="236"/>
    </row>
    <row r="842" customFormat="false" ht="15" hidden="false" customHeight="false" outlineLevel="0" collapsed="false">
      <c r="A842" s="236"/>
      <c r="B842" s="236"/>
      <c r="F842" s="236"/>
      <c r="G842" s="236"/>
      <c r="H842" s="236"/>
    </row>
    <row r="843" customFormat="false" ht="15" hidden="false" customHeight="false" outlineLevel="0" collapsed="false">
      <c r="A843" s="236"/>
      <c r="B843" s="236"/>
      <c r="F843" s="236"/>
      <c r="G843" s="236"/>
      <c r="H843" s="236"/>
    </row>
    <row r="844" customFormat="false" ht="15" hidden="false" customHeight="false" outlineLevel="0" collapsed="false">
      <c r="A844" s="236"/>
      <c r="B844" s="236"/>
      <c r="F844" s="236"/>
      <c r="G844" s="236"/>
      <c r="H844" s="236"/>
    </row>
    <row r="845" customFormat="false" ht="15" hidden="false" customHeight="false" outlineLevel="0" collapsed="false">
      <c r="A845" s="236"/>
      <c r="B845" s="236"/>
      <c r="F845" s="236"/>
      <c r="G845" s="236"/>
      <c r="H845" s="236"/>
    </row>
    <row r="846" customFormat="false" ht="15" hidden="false" customHeight="false" outlineLevel="0" collapsed="false">
      <c r="A846" s="236"/>
      <c r="B846" s="236"/>
      <c r="F846" s="236"/>
      <c r="G846" s="236"/>
      <c r="H846" s="236"/>
    </row>
    <row r="847" customFormat="false" ht="15" hidden="false" customHeight="false" outlineLevel="0" collapsed="false">
      <c r="A847" s="236"/>
      <c r="B847" s="236"/>
      <c r="F847" s="236"/>
      <c r="G847" s="236"/>
      <c r="H847" s="236"/>
    </row>
    <row r="848" customFormat="false" ht="15" hidden="false" customHeight="false" outlineLevel="0" collapsed="false">
      <c r="A848" s="236"/>
      <c r="B848" s="236"/>
      <c r="F848" s="236"/>
      <c r="G848" s="236"/>
      <c r="H848" s="236"/>
    </row>
    <row r="849" customFormat="false" ht="15" hidden="false" customHeight="false" outlineLevel="0" collapsed="false">
      <c r="A849" s="236"/>
      <c r="B849" s="236"/>
      <c r="F849" s="236"/>
      <c r="G849" s="236"/>
      <c r="H849" s="236"/>
    </row>
    <row r="850" customFormat="false" ht="15" hidden="false" customHeight="false" outlineLevel="0" collapsed="false">
      <c r="A850" s="236"/>
      <c r="B850" s="236"/>
      <c r="F850" s="236"/>
      <c r="G850" s="236"/>
      <c r="H850" s="236"/>
    </row>
    <row r="851" customFormat="false" ht="15" hidden="false" customHeight="false" outlineLevel="0" collapsed="false">
      <c r="A851" s="236"/>
      <c r="B851" s="236"/>
      <c r="F851" s="236"/>
      <c r="G851" s="236"/>
      <c r="H851" s="236"/>
    </row>
    <row r="852" customFormat="false" ht="15" hidden="false" customHeight="false" outlineLevel="0" collapsed="false">
      <c r="A852" s="236"/>
      <c r="B852" s="236"/>
      <c r="F852" s="236"/>
      <c r="G852" s="236"/>
      <c r="H852" s="236"/>
    </row>
    <row r="853" customFormat="false" ht="15" hidden="false" customHeight="false" outlineLevel="0" collapsed="false">
      <c r="A853" s="236"/>
      <c r="B853" s="236"/>
      <c r="F853" s="236"/>
      <c r="G853" s="236"/>
      <c r="H853" s="236"/>
    </row>
    <row r="854" customFormat="false" ht="15" hidden="false" customHeight="false" outlineLevel="0" collapsed="false">
      <c r="A854" s="236"/>
      <c r="B854" s="236"/>
      <c r="F854" s="236"/>
      <c r="G854" s="236"/>
      <c r="H854" s="236"/>
    </row>
    <row r="855" customFormat="false" ht="15" hidden="false" customHeight="false" outlineLevel="0" collapsed="false">
      <c r="A855" s="236"/>
      <c r="B855" s="236"/>
      <c r="F855" s="236"/>
      <c r="G855" s="236"/>
      <c r="H855" s="236"/>
    </row>
    <row r="856" customFormat="false" ht="15" hidden="false" customHeight="false" outlineLevel="0" collapsed="false">
      <c r="A856" s="236"/>
      <c r="B856" s="236"/>
      <c r="F856" s="236"/>
      <c r="G856" s="236"/>
      <c r="H856" s="236"/>
    </row>
    <row r="857" customFormat="false" ht="15" hidden="false" customHeight="false" outlineLevel="0" collapsed="false">
      <c r="A857" s="236"/>
      <c r="B857" s="236"/>
      <c r="F857" s="236"/>
      <c r="G857" s="236"/>
      <c r="H857" s="236"/>
    </row>
    <row r="858" customFormat="false" ht="15" hidden="false" customHeight="false" outlineLevel="0" collapsed="false">
      <c r="A858" s="236"/>
      <c r="B858" s="236"/>
      <c r="F858" s="236"/>
      <c r="G858" s="236"/>
      <c r="H858" s="236"/>
    </row>
    <row r="859" customFormat="false" ht="15" hidden="false" customHeight="false" outlineLevel="0" collapsed="false">
      <c r="A859" s="236"/>
      <c r="B859" s="236"/>
      <c r="F859" s="236"/>
      <c r="G859" s="236"/>
      <c r="H859" s="236"/>
    </row>
    <row r="860" customFormat="false" ht="15" hidden="false" customHeight="false" outlineLevel="0" collapsed="false">
      <c r="A860" s="236"/>
      <c r="B860" s="236"/>
      <c r="F860" s="236"/>
      <c r="G860" s="236"/>
      <c r="H860" s="236"/>
    </row>
    <row r="861" customFormat="false" ht="15" hidden="false" customHeight="false" outlineLevel="0" collapsed="false">
      <c r="A861" s="236"/>
      <c r="B861" s="236"/>
      <c r="F861" s="236"/>
      <c r="G861" s="236"/>
      <c r="H861" s="236"/>
    </row>
    <row r="862" customFormat="false" ht="15" hidden="false" customHeight="false" outlineLevel="0" collapsed="false">
      <c r="A862" s="236"/>
      <c r="B862" s="236"/>
      <c r="F862" s="236"/>
      <c r="G862" s="236"/>
      <c r="H862" s="236"/>
    </row>
    <row r="863" customFormat="false" ht="15" hidden="false" customHeight="false" outlineLevel="0" collapsed="false">
      <c r="A863" s="236"/>
      <c r="B863" s="236"/>
      <c r="F863" s="236"/>
      <c r="G863" s="236"/>
      <c r="H863" s="236"/>
    </row>
    <row r="864" customFormat="false" ht="15" hidden="false" customHeight="false" outlineLevel="0" collapsed="false">
      <c r="A864" s="236"/>
      <c r="B864" s="236"/>
      <c r="F864" s="236"/>
      <c r="G864" s="236"/>
      <c r="H864" s="236"/>
    </row>
    <row r="865" customFormat="false" ht="15" hidden="false" customHeight="false" outlineLevel="0" collapsed="false">
      <c r="A865" s="236"/>
      <c r="B865" s="236"/>
      <c r="F865" s="236"/>
      <c r="G865" s="236"/>
      <c r="H865" s="236"/>
    </row>
    <row r="866" customFormat="false" ht="15" hidden="false" customHeight="false" outlineLevel="0" collapsed="false">
      <c r="A866" s="236"/>
      <c r="B866" s="236"/>
      <c r="F866" s="236"/>
      <c r="G866" s="236"/>
      <c r="H866" s="236"/>
    </row>
    <row r="867" customFormat="false" ht="15" hidden="false" customHeight="false" outlineLevel="0" collapsed="false">
      <c r="A867" s="236"/>
      <c r="B867" s="236"/>
      <c r="F867" s="236"/>
      <c r="G867" s="236"/>
      <c r="H867" s="236"/>
    </row>
    <row r="868" customFormat="false" ht="15" hidden="false" customHeight="false" outlineLevel="0" collapsed="false">
      <c r="A868" s="236"/>
      <c r="B868" s="236"/>
      <c r="F868" s="236"/>
      <c r="G868" s="236"/>
      <c r="H868" s="236"/>
    </row>
    <row r="869" customFormat="false" ht="15" hidden="false" customHeight="false" outlineLevel="0" collapsed="false">
      <c r="A869" s="236"/>
      <c r="B869" s="236"/>
      <c r="F869" s="236"/>
      <c r="G869" s="236"/>
      <c r="H869" s="236"/>
    </row>
    <row r="870" customFormat="false" ht="15" hidden="false" customHeight="false" outlineLevel="0" collapsed="false">
      <c r="A870" s="236"/>
      <c r="B870" s="236"/>
      <c r="F870" s="236"/>
      <c r="G870" s="236"/>
      <c r="H870" s="236"/>
    </row>
    <row r="871" customFormat="false" ht="15" hidden="false" customHeight="false" outlineLevel="0" collapsed="false">
      <c r="A871" s="236"/>
      <c r="B871" s="236"/>
      <c r="F871" s="236"/>
      <c r="G871" s="236"/>
      <c r="H871" s="236"/>
    </row>
    <row r="872" customFormat="false" ht="15" hidden="false" customHeight="false" outlineLevel="0" collapsed="false">
      <c r="A872" s="236"/>
      <c r="B872" s="236"/>
      <c r="F872" s="236"/>
      <c r="G872" s="236"/>
      <c r="H872" s="236"/>
    </row>
    <row r="873" customFormat="false" ht="15" hidden="false" customHeight="false" outlineLevel="0" collapsed="false">
      <c r="A873" s="236"/>
      <c r="B873" s="236"/>
      <c r="F873" s="236"/>
      <c r="G873" s="236"/>
      <c r="H873" s="236"/>
    </row>
    <row r="874" customFormat="false" ht="15" hidden="false" customHeight="false" outlineLevel="0" collapsed="false">
      <c r="A874" s="236"/>
      <c r="B874" s="236"/>
      <c r="F874" s="236"/>
      <c r="G874" s="236"/>
      <c r="H874" s="236"/>
    </row>
    <row r="875" customFormat="false" ht="15" hidden="false" customHeight="false" outlineLevel="0" collapsed="false">
      <c r="A875" s="236"/>
      <c r="B875" s="236"/>
      <c r="F875" s="236"/>
      <c r="G875" s="236"/>
      <c r="H875" s="236"/>
    </row>
    <row r="876" customFormat="false" ht="15" hidden="false" customHeight="false" outlineLevel="0" collapsed="false">
      <c r="A876" s="236"/>
      <c r="B876" s="236"/>
      <c r="F876" s="236"/>
      <c r="G876" s="236"/>
      <c r="H876" s="236"/>
    </row>
    <row r="877" customFormat="false" ht="15" hidden="false" customHeight="false" outlineLevel="0" collapsed="false">
      <c r="A877" s="236"/>
      <c r="B877" s="236"/>
      <c r="F877" s="236"/>
      <c r="G877" s="236"/>
      <c r="H877" s="236"/>
    </row>
    <row r="878" customFormat="false" ht="15" hidden="false" customHeight="false" outlineLevel="0" collapsed="false">
      <c r="A878" s="236"/>
      <c r="B878" s="236"/>
      <c r="F878" s="236"/>
      <c r="G878" s="236"/>
      <c r="H878" s="236"/>
    </row>
    <row r="879" customFormat="false" ht="15" hidden="false" customHeight="false" outlineLevel="0" collapsed="false">
      <c r="A879" s="236"/>
      <c r="B879" s="236"/>
      <c r="F879" s="236"/>
      <c r="G879" s="236"/>
      <c r="H879" s="236"/>
    </row>
    <row r="880" customFormat="false" ht="15" hidden="false" customHeight="false" outlineLevel="0" collapsed="false">
      <c r="A880" s="236"/>
      <c r="B880" s="236"/>
      <c r="F880" s="236"/>
      <c r="G880" s="236"/>
      <c r="H880" s="236"/>
    </row>
    <row r="881" customFormat="false" ht="15" hidden="false" customHeight="false" outlineLevel="0" collapsed="false">
      <c r="A881" s="236"/>
      <c r="B881" s="236"/>
      <c r="F881" s="236"/>
      <c r="G881" s="236"/>
      <c r="H881" s="236"/>
    </row>
    <row r="882" customFormat="false" ht="15" hidden="false" customHeight="false" outlineLevel="0" collapsed="false">
      <c r="A882" s="236"/>
      <c r="B882" s="236"/>
      <c r="F882" s="236"/>
      <c r="G882" s="236"/>
      <c r="H882" s="236"/>
    </row>
    <row r="883" customFormat="false" ht="15" hidden="false" customHeight="false" outlineLevel="0" collapsed="false">
      <c r="A883" s="236"/>
      <c r="B883" s="236"/>
      <c r="F883" s="236"/>
      <c r="G883" s="236"/>
      <c r="H883" s="236"/>
    </row>
    <row r="884" customFormat="false" ht="15" hidden="false" customHeight="false" outlineLevel="0" collapsed="false">
      <c r="A884" s="236"/>
      <c r="B884" s="236"/>
      <c r="F884" s="236"/>
      <c r="G884" s="236"/>
      <c r="H884" s="236"/>
    </row>
    <row r="885" customFormat="false" ht="15" hidden="false" customHeight="false" outlineLevel="0" collapsed="false">
      <c r="A885" s="236"/>
      <c r="B885" s="236"/>
      <c r="F885" s="236"/>
      <c r="G885" s="236"/>
      <c r="H885" s="236"/>
    </row>
    <row r="886" customFormat="false" ht="15" hidden="false" customHeight="false" outlineLevel="0" collapsed="false">
      <c r="A886" s="236"/>
      <c r="B886" s="236"/>
      <c r="F886" s="236"/>
      <c r="G886" s="236"/>
      <c r="H886" s="236"/>
    </row>
    <row r="887" customFormat="false" ht="15" hidden="false" customHeight="false" outlineLevel="0" collapsed="false">
      <c r="A887" s="236"/>
      <c r="B887" s="236"/>
      <c r="F887" s="236"/>
      <c r="G887" s="236"/>
      <c r="H887" s="236"/>
    </row>
    <row r="888" customFormat="false" ht="15" hidden="false" customHeight="false" outlineLevel="0" collapsed="false">
      <c r="A888" s="236"/>
      <c r="B888" s="236"/>
      <c r="F888" s="236"/>
      <c r="G888" s="236"/>
      <c r="H888" s="236"/>
    </row>
    <row r="889" customFormat="false" ht="15" hidden="false" customHeight="false" outlineLevel="0" collapsed="false">
      <c r="A889" s="236"/>
      <c r="B889" s="236"/>
      <c r="F889" s="236"/>
      <c r="G889" s="236"/>
      <c r="H889" s="236"/>
    </row>
    <row r="890" customFormat="false" ht="15" hidden="false" customHeight="false" outlineLevel="0" collapsed="false">
      <c r="A890" s="236"/>
      <c r="B890" s="236"/>
      <c r="F890" s="236"/>
      <c r="G890" s="236"/>
      <c r="H890" s="236"/>
    </row>
    <row r="891" customFormat="false" ht="15" hidden="false" customHeight="false" outlineLevel="0" collapsed="false">
      <c r="A891" s="236"/>
      <c r="B891" s="236"/>
      <c r="F891" s="236"/>
      <c r="G891" s="236"/>
      <c r="H891" s="236"/>
    </row>
    <row r="892" customFormat="false" ht="15" hidden="false" customHeight="false" outlineLevel="0" collapsed="false">
      <c r="A892" s="236"/>
      <c r="B892" s="236"/>
      <c r="F892" s="236"/>
      <c r="G892" s="236"/>
      <c r="H892" s="236"/>
    </row>
    <row r="893" customFormat="false" ht="15" hidden="false" customHeight="false" outlineLevel="0" collapsed="false">
      <c r="A893" s="236"/>
      <c r="B893" s="236"/>
      <c r="F893" s="236"/>
      <c r="G893" s="236"/>
      <c r="H893" s="236"/>
    </row>
    <row r="894" customFormat="false" ht="15" hidden="false" customHeight="false" outlineLevel="0" collapsed="false">
      <c r="A894" s="236"/>
      <c r="B894" s="236"/>
      <c r="F894" s="236"/>
      <c r="G894" s="236"/>
      <c r="H894" s="236"/>
    </row>
    <row r="895" customFormat="false" ht="15" hidden="false" customHeight="false" outlineLevel="0" collapsed="false">
      <c r="A895" s="236"/>
      <c r="B895" s="236"/>
      <c r="F895" s="236"/>
      <c r="G895" s="236"/>
      <c r="H895" s="236"/>
    </row>
    <row r="896" customFormat="false" ht="15" hidden="false" customHeight="false" outlineLevel="0" collapsed="false">
      <c r="A896" s="236"/>
      <c r="B896" s="236"/>
      <c r="F896" s="236"/>
      <c r="G896" s="236"/>
      <c r="H896" s="236"/>
    </row>
    <row r="897" customFormat="false" ht="15" hidden="false" customHeight="false" outlineLevel="0" collapsed="false">
      <c r="A897" s="236"/>
      <c r="B897" s="236"/>
      <c r="F897" s="236"/>
      <c r="G897" s="236"/>
      <c r="H897" s="236"/>
    </row>
    <row r="898" customFormat="false" ht="15" hidden="false" customHeight="false" outlineLevel="0" collapsed="false">
      <c r="A898" s="236"/>
      <c r="B898" s="236"/>
      <c r="F898" s="236"/>
      <c r="G898" s="236"/>
      <c r="H898" s="236"/>
    </row>
    <row r="899" customFormat="false" ht="15" hidden="false" customHeight="false" outlineLevel="0" collapsed="false">
      <c r="A899" s="236"/>
      <c r="B899" s="236"/>
      <c r="F899" s="236"/>
      <c r="G899" s="236"/>
      <c r="H899" s="236"/>
    </row>
    <row r="900" customFormat="false" ht="15" hidden="false" customHeight="false" outlineLevel="0" collapsed="false">
      <c r="A900" s="236"/>
      <c r="B900" s="236"/>
      <c r="F900" s="236"/>
      <c r="G900" s="236"/>
      <c r="H900" s="236"/>
    </row>
    <row r="901" customFormat="false" ht="15" hidden="false" customHeight="false" outlineLevel="0" collapsed="false">
      <c r="A901" s="236"/>
      <c r="B901" s="236"/>
      <c r="F901" s="236"/>
      <c r="G901" s="236"/>
      <c r="H901" s="236"/>
    </row>
    <row r="902" customFormat="false" ht="15" hidden="false" customHeight="false" outlineLevel="0" collapsed="false">
      <c r="A902" s="236"/>
      <c r="B902" s="236"/>
      <c r="F902" s="236"/>
      <c r="G902" s="236"/>
      <c r="H902" s="236"/>
    </row>
    <row r="903" customFormat="false" ht="15" hidden="false" customHeight="false" outlineLevel="0" collapsed="false">
      <c r="A903" s="236"/>
      <c r="B903" s="236"/>
      <c r="F903" s="236"/>
      <c r="G903" s="236"/>
      <c r="H903" s="236"/>
    </row>
    <row r="904" customFormat="false" ht="15" hidden="false" customHeight="false" outlineLevel="0" collapsed="false">
      <c r="A904" s="236"/>
      <c r="B904" s="236"/>
      <c r="F904" s="236"/>
      <c r="G904" s="236"/>
      <c r="H904" s="236"/>
    </row>
    <row r="905" customFormat="false" ht="15" hidden="false" customHeight="false" outlineLevel="0" collapsed="false">
      <c r="A905" s="236"/>
      <c r="B905" s="236"/>
      <c r="F905" s="236"/>
      <c r="G905" s="236"/>
      <c r="H905" s="236"/>
    </row>
    <row r="906" customFormat="false" ht="15" hidden="false" customHeight="false" outlineLevel="0" collapsed="false">
      <c r="A906" s="236"/>
      <c r="B906" s="236"/>
      <c r="F906" s="236"/>
      <c r="G906" s="236"/>
      <c r="H906" s="236"/>
    </row>
    <row r="907" customFormat="false" ht="15" hidden="false" customHeight="false" outlineLevel="0" collapsed="false">
      <c r="A907" s="236"/>
      <c r="B907" s="236"/>
      <c r="F907" s="236"/>
      <c r="G907" s="236"/>
      <c r="H907" s="236"/>
    </row>
    <row r="908" customFormat="false" ht="15" hidden="false" customHeight="false" outlineLevel="0" collapsed="false">
      <c r="A908" s="236"/>
      <c r="B908" s="236"/>
      <c r="F908" s="236"/>
      <c r="G908" s="236"/>
      <c r="H908" s="236"/>
    </row>
    <row r="909" customFormat="false" ht="15" hidden="false" customHeight="false" outlineLevel="0" collapsed="false">
      <c r="A909" s="236"/>
      <c r="B909" s="236"/>
      <c r="F909" s="236"/>
      <c r="G909" s="236"/>
      <c r="H909" s="236"/>
    </row>
    <row r="910" customFormat="false" ht="15" hidden="false" customHeight="false" outlineLevel="0" collapsed="false">
      <c r="A910" s="236"/>
      <c r="B910" s="236"/>
      <c r="F910" s="236"/>
      <c r="G910" s="236"/>
      <c r="H910" s="236"/>
    </row>
    <row r="911" customFormat="false" ht="15" hidden="false" customHeight="false" outlineLevel="0" collapsed="false">
      <c r="A911" s="236"/>
      <c r="B911" s="236"/>
      <c r="F911" s="236"/>
      <c r="G911" s="236"/>
      <c r="H911" s="236"/>
    </row>
    <row r="912" customFormat="false" ht="15" hidden="false" customHeight="false" outlineLevel="0" collapsed="false">
      <c r="A912" s="236"/>
      <c r="B912" s="236"/>
      <c r="F912" s="236"/>
      <c r="G912" s="236"/>
      <c r="H912" s="236"/>
    </row>
    <row r="913" customFormat="false" ht="15" hidden="false" customHeight="false" outlineLevel="0" collapsed="false">
      <c r="A913" s="236"/>
      <c r="B913" s="236"/>
      <c r="F913" s="236"/>
      <c r="G913" s="236"/>
      <c r="H913" s="236"/>
    </row>
    <row r="914" customFormat="false" ht="15" hidden="false" customHeight="false" outlineLevel="0" collapsed="false">
      <c r="A914" s="236"/>
      <c r="B914" s="236"/>
      <c r="F914" s="236"/>
      <c r="G914" s="236"/>
      <c r="H914" s="236"/>
    </row>
    <row r="915" customFormat="false" ht="15" hidden="false" customHeight="false" outlineLevel="0" collapsed="false">
      <c r="A915" s="236"/>
      <c r="B915" s="236"/>
      <c r="F915" s="236"/>
      <c r="G915" s="236"/>
      <c r="H915" s="236"/>
    </row>
    <row r="916" customFormat="false" ht="15" hidden="false" customHeight="false" outlineLevel="0" collapsed="false">
      <c r="A916" s="236"/>
      <c r="B916" s="236"/>
      <c r="F916" s="236"/>
      <c r="G916" s="236"/>
      <c r="H916" s="236"/>
    </row>
    <row r="917" customFormat="false" ht="15" hidden="false" customHeight="false" outlineLevel="0" collapsed="false">
      <c r="A917" s="236"/>
      <c r="B917" s="236"/>
      <c r="F917" s="236"/>
      <c r="G917" s="236"/>
      <c r="H917" s="236"/>
    </row>
    <row r="918" customFormat="false" ht="15" hidden="false" customHeight="false" outlineLevel="0" collapsed="false">
      <c r="A918" s="236"/>
      <c r="B918" s="236"/>
      <c r="F918" s="236"/>
      <c r="G918" s="236"/>
      <c r="H918" s="236"/>
    </row>
    <row r="919" customFormat="false" ht="15" hidden="false" customHeight="false" outlineLevel="0" collapsed="false">
      <c r="A919" s="236"/>
      <c r="B919" s="236"/>
      <c r="F919" s="236"/>
      <c r="G919" s="236"/>
      <c r="H919" s="236"/>
    </row>
    <row r="920" customFormat="false" ht="15" hidden="false" customHeight="false" outlineLevel="0" collapsed="false">
      <c r="A920" s="236"/>
      <c r="B920" s="236"/>
      <c r="F920" s="236"/>
      <c r="G920" s="236"/>
      <c r="H920" s="236"/>
    </row>
    <row r="921" customFormat="false" ht="15" hidden="false" customHeight="false" outlineLevel="0" collapsed="false">
      <c r="A921" s="236"/>
      <c r="B921" s="236"/>
      <c r="F921" s="236"/>
      <c r="G921" s="236"/>
      <c r="H921" s="236"/>
    </row>
    <row r="922" customFormat="false" ht="15" hidden="false" customHeight="false" outlineLevel="0" collapsed="false">
      <c r="A922" s="236"/>
      <c r="B922" s="236"/>
      <c r="F922" s="236"/>
      <c r="G922" s="236"/>
      <c r="H922" s="236"/>
    </row>
    <row r="923" customFormat="false" ht="15" hidden="false" customHeight="false" outlineLevel="0" collapsed="false">
      <c r="A923" s="236"/>
      <c r="B923" s="236"/>
      <c r="F923" s="236"/>
      <c r="G923" s="236"/>
      <c r="H923" s="236"/>
    </row>
    <row r="924" customFormat="false" ht="15" hidden="false" customHeight="false" outlineLevel="0" collapsed="false">
      <c r="A924" s="236"/>
      <c r="B924" s="236"/>
      <c r="F924" s="236"/>
      <c r="G924" s="236"/>
      <c r="H924" s="236"/>
    </row>
    <row r="925" customFormat="false" ht="15" hidden="false" customHeight="false" outlineLevel="0" collapsed="false">
      <c r="A925" s="236"/>
      <c r="B925" s="236"/>
      <c r="F925" s="236"/>
      <c r="G925" s="236"/>
      <c r="H925" s="236"/>
    </row>
    <row r="926" customFormat="false" ht="15" hidden="false" customHeight="false" outlineLevel="0" collapsed="false">
      <c r="A926" s="236"/>
      <c r="B926" s="236"/>
      <c r="F926" s="236"/>
      <c r="G926" s="236"/>
      <c r="H926" s="236"/>
    </row>
    <row r="927" customFormat="false" ht="15" hidden="false" customHeight="false" outlineLevel="0" collapsed="false">
      <c r="A927" s="236"/>
      <c r="B927" s="236"/>
      <c r="F927" s="236"/>
      <c r="G927" s="236"/>
      <c r="H927" s="236"/>
    </row>
    <row r="928" customFormat="false" ht="15" hidden="false" customHeight="false" outlineLevel="0" collapsed="false">
      <c r="A928" s="236"/>
      <c r="B928" s="236"/>
      <c r="F928" s="236"/>
      <c r="G928" s="236"/>
      <c r="H928" s="236"/>
    </row>
    <row r="929" customFormat="false" ht="15" hidden="false" customHeight="false" outlineLevel="0" collapsed="false">
      <c r="A929" s="236"/>
      <c r="B929" s="236"/>
      <c r="F929" s="236"/>
      <c r="G929" s="236"/>
      <c r="H929" s="236"/>
    </row>
    <row r="930" customFormat="false" ht="15" hidden="false" customHeight="false" outlineLevel="0" collapsed="false">
      <c r="A930" s="236"/>
      <c r="B930" s="236"/>
      <c r="F930" s="236"/>
      <c r="G930" s="236"/>
      <c r="H930" s="236"/>
    </row>
    <row r="931" customFormat="false" ht="15" hidden="false" customHeight="false" outlineLevel="0" collapsed="false">
      <c r="A931" s="236"/>
      <c r="B931" s="236"/>
      <c r="F931" s="236"/>
      <c r="G931" s="236"/>
      <c r="H931" s="236"/>
    </row>
    <row r="932" customFormat="false" ht="15" hidden="false" customHeight="false" outlineLevel="0" collapsed="false">
      <c r="A932" s="236"/>
      <c r="B932" s="236"/>
      <c r="F932" s="236"/>
      <c r="G932" s="236"/>
      <c r="H932" s="236"/>
    </row>
    <row r="933" customFormat="false" ht="15" hidden="false" customHeight="false" outlineLevel="0" collapsed="false">
      <c r="A933" s="236"/>
      <c r="B933" s="236"/>
      <c r="F933" s="236"/>
      <c r="G933" s="236"/>
      <c r="H933" s="236"/>
    </row>
    <row r="934" customFormat="false" ht="15" hidden="false" customHeight="false" outlineLevel="0" collapsed="false">
      <c r="A934" s="236"/>
      <c r="B934" s="236"/>
      <c r="F934" s="236"/>
      <c r="G934" s="236"/>
      <c r="H934" s="236"/>
    </row>
    <row r="935" customFormat="false" ht="15" hidden="false" customHeight="false" outlineLevel="0" collapsed="false">
      <c r="A935" s="236"/>
      <c r="B935" s="236"/>
      <c r="F935" s="236"/>
      <c r="G935" s="236"/>
      <c r="H935" s="236"/>
    </row>
    <row r="936" customFormat="false" ht="15" hidden="false" customHeight="false" outlineLevel="0" collapsed="false">
      <c r="A936" s="236"/>
      <c r="B936" s="236"/>
      <c r="F936" s="236"/>
      <c r="G936" s="236"/>
      <c r="H936" s="236"/>
    </row>
    <row r="937" customFormat="false" ht="15" hidden="false" customHeight="false" outlineLevel="0" collapsed="false">
      <c r="A937" s="236"/>
      <c r="B937" s="236"/>
      <c r="F937" s="236"/>
      <c r="G937" s="236"/>
      <c r="H937" s="236"/>
    </row>
    <row r="938" customFormat="false" ht="15" hidden="false" customHeight="false" outlineLevel="0" collapsed="false">
      <c r="A938" s="236"/>
      <c r="B938" s="236"/>
      <c r="F938" s="236"/>
      <c r="G938" s="236"/>
      <c r="H938" s="236"/>
    </row>
    <row r="939" customFormat="false" ht="15" hidden="false" customHeight="false" outlineLevel="0" collapsed="false">
      <c r="A939" s="236"/>
      <c r="B939" s="236"/>
      <c r="F939" s="236"/>
      <c r="G939" s="236"/>
      <c r="H939" s="236"/>
    </row>
    <row r="940" customFormat="false" ht="15" hidden="false" customHeight="false" outlineLevel="0" collapsed="false">
      <c r="A940" s="236"/>
      <c r="B940" s="236"/>
      <c r="F940" s="236"/>
      <c r="G940" s="236"/>
      <c r="H940" s="236"/>
    </row>
    <row r="941" customFormat="false" ht="15" hidden="false" customHeight="false" outlineLevel="0" collapsed="false">
      <c r="A941" s="236"/>
      <c r="B941" s="236"/>
      <c r="F941" s="236"/>
      <c r="G941" s="236"/>
      <c r="H941" s="236"/>
    </row>
    <row r="942" customFormat="false" ht="15" hidden="false" customHeight="false" outlineLevel="0" collapsed="false">
      <c r="A942" s="236"/>
      <c r="B942" s="236"/>
      <c r="F942" s="236"/>
      <c r="G942" s="236"/>
      <c r="H942" s="236"/>
    </row>
    <row r="943" customFormat="false" ht="15" hidden="false" customHeight="false" outlineLevel="0" collapsed="false">
      <c r="A943" s="236"/>
      <c r="B943" s="236"/>
      <c r="F943" s="236"/>
      <c r="G943" s="236"/>
      <c r="H943" s="236"/>
    </row>
    <row r="944" customFormat="false" ht="15" hidden="false" customHeight="false" outlineLevel="0" collapsed="false">
      <c r="A944" s="236"/>
      <c r="B944" s="236"/>
      <c r="F944" s="236"/>
      <c r="G944" s="236"/>
      <c r="H944" s="236"/>
    </row>
    <row r="945" customFormat="false" ht="15" hidden="false" customHeight="false" outlineLevel="0" collapsed="false">
      <c r="A945" s="236"/>
      <c r="B945" s="236"/>
      <c r="F945" s="236"/>
      <c r="G945" s="236"/>
      <c r="H945" s="236"/>
    </row>
    <row r="946" customFormat="false" ht="15" hidden="false" customHeight="false" outlineLevel="0" collapsed="false">
      <c r="A946" s="236"/>
      <c r="B946" s="236"/>
      <c r="F946" s="236"/>
      <c r="G946" s="236"/>
      <c r="H946" s="236"/>
    </row>
    <row r="947" customFormat="false" ht="15" hidden="false" customHeight="false" outlineLevel="0" collapsed="false">
      <c r="A947" s="236"/>
      <c r="B947" s="236"/>
      <c r="F947" s="236"/>
      <c r="G947" s="236"/>
      <c r="H947" s="236"/>
    </row>
    <row r="948" customFormat="false" ht="15" hidden="false" customHeight="false" outlineLevel="0" collapsed="false">
      <c r="A948" s="236"/>
      <c r="B948" s="236"/>
      <c r="F948" s="236"/>
      <c r="G948" s="236"/>
      <c r="H948" s="236"/>
    </row>
    <row r="949" customFormat="false" ht="15" hidden="false" customHeight="false" outlineLevel="0" collapsed="false">
      <c r="A949" s="236"/>
      <c r="B949" s="236"/>
      <c r="F949" s="236"/>
      <c r="G949" s="236"/>
      <c r="H949" s="236"/>
    </row>
    <row r="950" customFormat="false" ht="15" hidden="false" customHeight="false" outlineLevel="0" collapsed="false">
      <c r="A950" s="236"/>
      <c r="B950" s="236"/>
      <c r="F950" s="236"/>
      <c r="G950" s="236"/>
      <c r="H950" s="236"/>
    </row>
    <row r="951" customFormat="false" ht="15" hidden="false" customHeight="false" outlineLevel="0" collapsed="false">
      <c r="A951" s="236"/>
      <c r="B951" s="236"/>
      <c r="F951" s="236"/>
      <c r="G951" s="236"/>
      <c r="H951" s="236"/>
    </row>
    <row r="952" customFormat="false" ht="15" hidden="false" customHeight="false" outlineLevel="0" collapsed="false">
      <c r="A952" s="236"/>
      <c r="B952" s="236"/>
      <c r="F952" s="236"/>
      <c r="G952" s="236"/>
      <c r="H952" s="236"/>
    </row>
    <row r="953" customFormat="false" ht="15" hidden="false" customHeight="false" outlineLevel="0" collapsed="false">
      <c r="A953" s="236"/>
      <c r="B953" s="236"/>
      <c r="F953" s="236"/>
      <c r="G953" s="236"/>
      <c r="H953" s="236"/>
    </row>
    <row r="954" customFormat="false" ht="15" hidden="false" customHeight="false" outlineLevel="0" collapsed="false">
      <c r="A954" s="236"/>
      <c r="B954" s="236"/>
      <c r="F954" s="236"/>
      <c r="G954" s="236"/>
      <c r="H954" s="236"/>
    </row>
    <row r="955" customFormat="false" ht="15" hidden="false" customHeight="false" outlineLevel="0" collapsed="false">
      <c r="A955" s="236"/>
      <c r="B955" s="236"/>
      <c r="F955" s="236"/>
      <c r="G955" s="236"/>
      <c r="H955" s="236"/>
    </row>
    <row r="956" customFormat="false" ht="15" hidden="false" customHeight="false" outlineLevel="0" collapsed="false">
      <c r="A956" s="236"/>
      <c r="B956" s="236"/>
      <c r="F956" s="236"/>
      <c r="G956" s="236"/>
      <c r="H956" s="236"/>
    </row>
    <row r="957" customFormat="false" ht="15" hidden="false" customHeight="false" outlineLevel="0" collapsed="false">
      <c r="A957" s="236"/>
      <c r="B957" s="236"/>
      <c r="F957" s="236"/>
      <c r="G957" s="236"/>
      <c r="H957" s="236"/>
    </row>
    <row r="958" customFormat="false" ht="15" hidden="false" customHeight="false" outlineLevel="0" collapsed="false">
      <c r="A958" s="236"/>
      <c r="B958" s="236"/>
      <c r="F958" s="236"/>
      <c r="G958" s="236"/>
      <c r="H958" s="236"/>
    </row>
    <row r="959" customFormat="false" ht="15" hidden="false" customHeight="false" outlineLevel="0" collapsed="false">
      <c r="A959" s="236"/>
      <c r="B959" s="236"/>
      <c r="F959" s="236"/>
      <c r="G959" s="236"/>
      <c r="H959" s="236"/>
    </row>
    <row r="960" customFormat="false" ht="15" hidden="false" customHeight="false" outlineLevel="0" collapsed="false">
      <c r="A960" s="236"/>
      <c r="B960" s="236"/>
      <c r="F960" s="236"/>
      <c r="G960" s="236"/>
      <c r="H960" s="236"/>
    </row>
    <row r="961" customFormat="false" ht="15" hidden="false" customHeight="false" outlineLevel="0" collapsed="false">
      <c r="A961" s="236"/>
      <c r="B961" s="236"/>
      <c r="F961" s="236"/>
      <c r="G961" s="236"/>
      <c r="H961" s="236"/>
    </row>
    <row r="962" customFormat="false" ht="15" hidden="false" customHeight="false" outlineLevel="0" collapsed="false">
      <c r="A962" s="236"/>
      <c r="B962" s="236"/>
      <c r="F962" s="236"/>
      <c r="G962" s="236"/>
      <c r="H962" s="236"/>
    </row>
    <row r="963" customFormat="false" ht="15" hidden="false" customHeight="false" outlineLevel="0" collapsed="false">
      <c r="A963" s="236"/>
      <c r="B963" s="236"/>
      <c r="F963" s="236"/>
      <c r="G963" s="236"/>
      <c r="H963" s="236"/>
    </row>
    <row r="964" customFormat="false" ht="15" hidden="false" customHeight="false" outlineLevel="0" collapsed="false">
      <c r="A964" s="236"/>
      <c r="B964" s="236"/>
      <c r="F964" s="236"/>
      <c r="G964" s="236"/>
      <c r="H964" s="236"/>
    </row>
    <row r="965" customFormat="false" ht="15" hidden="false" customHeight="false" outlineLevel="0" collapsed="false">
      <c r="A965" s="236"/>
      <c r="B965" s="236"/>
      <c r="F965" s="236"/>
      <c r="G965" s="236"/>
      <c r="H965" s="236"/>
    </row>
    <row r="966" customFormat="false" ht="15" hidden="false" customHeight="false" outlineLevel="0" collapsed="false">
      <c r="A966" s="236"/>
      <c r="B966" s="236"/>
      <c r="F966" s="236"/>
      <c r="G966" s="236"/>
      <c r="H966" s="236"/>
    </row>
    <row r="967" customFormat="false" ht="15" hidden="false" customHeight="false" outlineLevel="0" collapsed="false">
      <c r="A967" s="236"/>
      <c r="B967" s="236"/>
      <c r="F967" s="236"/>
      <c r="G967" s="236"/>
      <c r="H967" s="236"/>
    </row>
    <row r="968" customFormat="false" ht="15" hidden="false" customHeight="false" outlineLevel="0" collapsed="false">
      <c r="A968" s="236"/>
      <c r="B968" s="236"/>
      <c r="F968" s="236"/>
      <c r="G968" s="236"/>
      <c r="H968" s="236"/>
    </row>
    <row r="969" customFormat="false" ht="15" hidden="false" customHeight="false" outlineLevel="0" collapsed="false">
      <c r="A969" s="236"/>
      <c r="B969" s="236"/>
      <c r="F969" s="236"/>
      <c r="G969" s="236"/>
      <c r="H969" s="236"/>
    </row>
    <row r="970" customFormat="false" ht="15" hidden="false" customHeight="false" outlineLevel="0" collapsed="false">
      <c r="A970" s="236"/>
      <c r="B970" s="236"/>
      <c r="F970" s="236"/>
      <c r="G970" s="236"/>
      <c r="H970" s="236"/>
    </row>
    <row r="971" customFormat="false" ht="15" hidden="false" customHeight="false" outlineLevel="0" collapsed="false">
      <c r="A971" s="236"/>
      <c r="B971" s="236"/>
      <c r="F971" s="236"/>
      <c r="G971" s="236"/>
      <c r="H971" s="236"/>
    </row>
    <row r="972" customFormat="false" ht="15" hidden="false" customHeight="false" outlineLevel="0" collapsed="false">
      <c r="A972" s="236"/>
      <c r="B972" s="236"/>
      <c r="F972" s="236"/>
      <c r="G972" s="236"/>
      <c r="H972" s="236"/>
    </row>
    <row r="973" customFormat="false" ht="15" hidden="false" customHeight="false" outlineLevel="0" collapsed="false">
      <c r="A973" s="236"/>
      <c r="B973" s="236"/>
      <c r="F973" s="236"/>
      <c r="G973" s="236"/>
      <c r="H973" s="236"/>
    </row>
    <row r="974" customFormat="false" ht="15" hidden="false" customHeight="false" outlineLevel="0" collapsed="false">
      <c r="A974" s="236"/>
      <c r="B974" s="236"/>
      <c r="F974" s="236"/>
      <c r="G974" s="236"/>
      <c r="H974" s="236"/>
    </row>
    <row r="975" customFormat="false" ht="15" hidden="false" customHeight="false" outlineLevel="0" collapsed="false">
      <c r="A975" s="236"/>
      <c r="B975" s="236"/>
      <c r="F975" s="236"/>
      <c r="G975" s="236"/>
      <c r="H975" s="236"/>
    </row>
    <row r="976" customFormat="false" ht="15" hidden="false" customHeight="false" outlineLevel="0" collapsed="false">
      <c r="A976" s="236"/>
      <c r="B976" s="236"/>
      <c r="F976" s="236"/>
      <c r="G976" s="236"/>
      <c r="H976" s="236"/>
    </row>
    <row r="977" customFormat="false" ht="15" hidden="false" customHeight="false" outlineLevel="0" collapsed="false">
      <c r="A977" s="236"/>
      <c r="B977" s="236"/>
      <c r="F977" s="236"/>
      <c r="G977" s="236"/>
      <c r="H977" s="236"/>
    </row>
    <row r="978" customFormat="false" ht="15" hidden="false" customHeight="false" outlineLevel="0" collapsed="false">
      <c r="A978" s="236"/>
      <c r="B978" s="236"/>
      <c r="F978" s="236"/>
      <c r="G978" s="236"/>
      <c r="H978" s="236"/>
    </row>
    <row r="979" customFormat="false" ht="15" hidden="false" customHeight="false" outlineLevel="0" collapsed="false">
      <c r="A979" s="236"/>
      <c r="B979" s="236"/>
      <c r="F979" s="236"/>
      <c r="G979" s="236"/>
      <c r="H979" s="236"/>
    </row>
    <row r="980" customFormat="false" ht="15" hidden="false" customHeight="false" outlineLevel="0" collapsed="false">
      <c r="A980" s="236"/>
      <c r="B980" s="236"/>
      <c r="F980" s="236"/>
      <c r="G980" s="236"/>
      <c r="H980" s="236"/>
    </row>
    <row r="981" customFormat="false" ht="15" hidden="false" customHeight="false" outlineLevel="0" collapsed="false">
      <c r="A981" s="236"/>
      <c r="B981" s="236"/>
      <c r="F981" s="236"/>
      <c r="G981" s="236"/>
      <c r="H981" s="236"/>
    </row>
    <row r="982" customFormat="false" ht="15" hidden="false" customHeight="false" outlineLevel="0" collapsed="false">
      <c r="A982" s="236"/>
      <c r="B982" s="236"/>
      <c r="F982" s="236"/>
      <c r="G982" s="236"/>
      <c r="H982" s="236"/>
    </row>
    <row r="983" customFormat="false" ht="15" hidden="false" customHeight="false" outlineLevel="0" collapsed="false">
      <c r="A983" s="236"/>
      <c r="B983" s="236"/>
      <c r="F983" s="236"/>
      <c r="G983" s="236"/>
      <c r="H983" s="236"/>
    </row>
    <row r="984" customFormat="false" ht="15" hidden="false" customHeight="false" outlineLevel="0" collapsed="false">
      <c r="A984" s="236"/>
      <c r="B984" s="236"/>
      <c r="F984" s="236"/>
      <c r="G984" s="236"/>
      <c r="H984" s="236"/>
    </row>
    <row r="985" customFormat="false" ht="15" hidden="false" customHeight="false" outlineLevel="0" collapsed="false">
      <c r="A985" s="236"/>
      <c r="B985" s="236"/>
      <c r="F985" s="236"/>
      <c r="G985" s="236"/>
      <c r="H985" s="236"/>
    </row>
    <row r="986" customFormat="false" ht="15" hidden="false" customHeight="false" outlineLevel="0" collapsed="false">
      <c r="A986" s="236"/>
      <c r="B986" s="236"/>
      <c r="F986" s="236"/>
      <c r="G986" s="236"/>
      <c r="H986" s="236"/>
    </row>
    <row r="987" customFormat="false" ht="15" hidden="false" customHeight="false" outlineLevel="0" collapsed="false">
      <c r="A987" s="236"/>
      <c r="B987" s="236"/>
      <c r="F987" s="236"/>
      <c r="G987" s="236"/>
      <c r="H987" s="236"/>
    </row>
    <row r="988" customFormat="false" ht="15" hidden="false" customHeight="false" outlineLevel="0" collapsed="false">
      <c r="A988" s="236"/>
      <c r="B988" s="236"/>
      <c r="F988" s="236"/>
      <c r="G988" s="236"/>
      <c r="H988" s="236"/>
    </row>
    <row r="989" customFormat="false" ht="15" hidden="false" customHeight="false" outlineLevel="0" collapsed="false">
      <c r="A989" s="236"/>
      <c r="B989" s="236"/>
      <c r="F989" s="236"/>
      <c r="G989" s="236"/>
      <c r="H989" s="236"/>
    </row>
    <row r="990" customFormat="false" ht="15" hidden="false" customHeight="false" outlineLevel="0" collapsed="false">
      <c r="A990" s="236"/>
      <c r="B990" s="236"/>
      <c r="F990" s="236"/>
      <c r="G990" s="236"/>
      <c r="H990" s="236"/>
    </row>
    <row r="991" customFormat="false" ht="15" hidden="false" customHeight="false" outlineLevel="0" collapsed="false">
      <c r="A991" s="236"/>
      <c r="B991" s="236"/>
      <c r="F991" s="236"/>
      <c r="G991" s="236"/>
      <c r="H991" s="236"/>
    </row>
    <row r="992" customFormat="false" ht="15" hidden="false" customHeight="false" outlineLevel="0" collapsed="false">
      <c r="A992" s="236"/>
      <c r="B992" s="236"/>
      <c r="F992" s="236"/>
      <c r="G992" s="236"/>
      <c r="H992" s="236"/>
    </row>
    <row r="993" customFormat="false" ht="15" hidden="false" customHeight="false" outlineLevel="0" collapsed="false">
      <c r="A993" s="236"/>
      <c r="B993" s="236"/>
      <c r="F993" s="236"/>
      <c r="G993" s="236"/>
      <c r="H993" s="236"/>
    </row>
    <row r="994" customFormat="false" ht="15" hidden="false" customHeight="false" outlineLevel="0" collapsed="false">
      <c r="A994" s="236"/>
      <c r="B994" s="236"/>
      <c r="F994" s="236"/>
      <c r="G994" s="236"/>
      <c r="H994" s="236"/>
    </row>
    <row r="995" customFormat="false" ht="15" hidden="false" customHeight="false" outlineLevel="0" collapsed="false">
      <c r="A995" s="236"/>
      <c r="B995" s="236"/>
      <c r="F995" s="236"/>
      <c r="G995" s="236"/>
      <c r="H995" s="236"/>
    </row>
    <row r="996" customFormat="false" ht="15" hidden="false" customHeight="false" outlineLevel="0" collapsed="false">
      <c r="A996" s="236"/>
      <c r="B996" s="236"/>
      <c r="F996" s="236"/>
      <c r="G996" s="236"/>
      <c r="H996" s="236"/>
    </row>
    <row r="997" customFormat="false" ht="15" hidden="false" customHeight="false" outlineLevel="0" collapsed="false">
      <c r="A997" s="236"/>
      <c r="B997" s="236"/>
      <c r="F997" s="236"/>
      <c r="G997" s="236"/>
      <c r="H997" s="236"/>
    </row>
    <row r="998" customFormat="false" ht="15" hidden="false" customHeight="false" outlineLevel="0" collapsed="false">
      <c r="A998" s="236"/>
      <c r="B998" s="236"/>
      <c r="F998" s="236"/>
      <c r="G998" s="236"/>
      <c r="H998" s="236"/>
    </row>
    <row r="999" customFormat="false" ht="15" hidden="false" customHeight="false" outlineLevel="0" collapsed="false">
      <c r="A999" s="236"/>
      <c r="B999" s="236"/>
      <c r="F999" s="236"/>
      <c r="G999" s="236"/>
      <c r="H999" s="236"/>
    </row>
    <row r="1000" customFormat="false" ht="15" hidden="false" customHeight="false" outlineLevel="0" collapsed="false">
      <c r="A1000" s="236"/>
      <c r="B1000" s="236"/>
      <c r="F1000" s="236"/>
      <c r="G1000" s="236"/>
      <c r="H1000" s="236"/>
    </row>
    <row r="1001" customFormat="false" ht="15" hidden="false" customHeight="false" outlineLevel="0" collapsed="false">
      <c r="A1001" s="236"/>
      <c r="B1001" s="236"/>
      <c r="F1001" s="236"/>
      <c r="G1001" s="236"/>
      <c r="H1001" s="236"/>
    </row>
    <row r="1002" customFormat="false" ht="15" hidden="false" customHeight="false" outlineLevel="0" collapsed="false">
      <c r="A1002" s="236"/>
      <c r="B1002" s="236"/>
      <c r="F1002" s="236"/>
      <c r="G1002" s="236"/>
      <c r="H1002" s="236"/>
    </row>
    <row r="1003" customFormat="false" ht="15" hidden="false" customHeight="false" outlineLevel="0" collapsed="false">
      <c r="A1003" s="236"/>
      <c r="B1003" s="236"/>
      <c r="F1003" s="236"/>
      <c r="G1003" s="236"/>
      <c r="H1003" s="236"/>
    </row>
    <row r="1004" customFormat="false" ht="15" hidden="false" customHeight="false" outlineLevel="0" collapsed="false">
      <c r="A1004" s="236"/>
      <c r="B1004" s="236"/>
      <c r="F1004" s="236"/>
      <c r="G1004" s="236"/>
      <c r="H1004" s="236"/>
    </row>
    <row r="1005" customFormat="false" ht="15" hidden="false" customHeight="false" outlineLevel="0" collapsed="false">
      <c r="A1005" s="236"/>
      <c r="B1005" s="236"/>
      <c r="F1005" s="236"/>
      <c r="G1005" s="236"/>
      <c r="H1005" s="236"/>
    </row>
    <row r="1006" customFormat="false" ht="15" hidden="false" customHeight="false" outlineLevel="0" collapsed="false">
      <c r="A1006" s="236"/>
      <c r="B1006" s="236"/>
      <c r="F1006" s="236"/>
      <c r="G1006" s="236"/>
      <c r="H1006" s="236"/>
    </row>
    <row r="1007" customFormat="false" ht="15" hidden="false" customHeight="false" outlineLevel="0" collapsed="false">
      <c r="A1007" s="236"/>
      <c r="B1007" s="236"/>
      <c r="F1007" s="236"/>
      <c r="G1007" s="236"/>
      <c r="H1007" s="236"/>
    </row>
    <row r="1008" customFormat="false" ht="15" hidden="false" customHeight="false" outlineLevel="0" collapsed="false">
      <c r="A1008" s="236"/>
      <c r="B1008" s="236"/>
      <c r="F1008" s="236"/>
      <c r="G1008" s="236"/>
      <c r="H1008" s="236"/>
    </row>
    <row r="1009" customFormat="false" ht="15" hidden="false" customHeight="false" outlineLevel="0" collapsed="false">
      <c r="A1009" s="236"/>
      <c r="B1009" s="236"/>
      <c r="F1009" s="236"/>
      <c r="G1009" s="236"/>
      <c r="H1009" s="236"/>
    </row>
    <row r="1010" customFormat="false" ht="15" hidden="false" customHeight="false" outlineLevel="0" collapsed="false">
      <c r="A1010" s="236"/>
      <c r="B1010" s="236"/>
      <c r="F1010" s="236"/>
      <c r="G1010" s="236"/>
      <c r="H1010" s="236"/>
    </row>
    <row r="1011" customFormat="false" ht="15" hidden="false" customHeight="false" outlineLevel="0" collapsed="false">
      <c r="A1011" s="236"/>
      <c r="B1011" s="236"/>
      <c r="F1011" s="236"/>
      <c r="G1011" s="236"/>
      <c r="H1011" s="236"/>
    </row>
    <row r="1012" customFormat="false" ht="15" hidden="false" customHeight="false" outlineLevel="0" collapsed="false">
      <c r="A1012" s="236"/>
      <c r="B1012" s="236"/>
      <c r="F1012" s="236"/>
      <c r="G1012" s="236"/>
      <c r="H1012" s="236"/>
    </row>
    <row r="1013" customFormat="false" ht="15" hidden="false" customHeight="false" outlineLevel="0" collapsed="false">
      <c r="A1013" s="236"/>
      <c r="B1013" s="236"/>
      <c r="F1013" s="236"/>
      <c r="G1013" s="236"/>
      <c r="H1013" s="236"/>
    </row>
    <row r="1014" customFormat="false" ht="15" hidden="false" customHeight="false" outlineLevel="0" collapsed="false">
      <c r="A1014" s="236"/>
      <c r="B1014" s="236"/>
      <c r="F1014" s="236"/>
      <c r="G1014" s="236"/>
      <c r="H1014" s="236"/>
    </row>
    <row r="1015" customFormat="false" ht="15" hidden="false" customHeight="false" outlineLevel="0" collapsed="false">
      <c r="A1015" s="236"/>
      <c r="B1015" s="236"/>
      <c r="F1015" s="236"/>
      <c r="G1015" s="236"/>
      <c r="H1015" s="236"/>
    </row>
    <row r="1016" customFormat="false" ht="15" hidden="false" customHeight="false" outlineLevel="0" collapsed="false">
      <c r="A1016" s="236"/>
      <c r="B1016" s="236"/>
      <c r="F1016" s="236"/>
      <c r="G1016" s="236"/>
      <c r="H1016" s="236"/>
    </row>
    <row r="1017" customFormat="false" ht="15" hidden="false" customHeight="false" outlineLevel="0" collapsed="false">
      <c r="A1017" s="236"/>
      <c r="B1017" s="236"/>
      <c r="F1017" s="236"/>
      <c r="G1017" s="236"/>
      <c r="H1017" s="236"/>
    </row>
    <row r="1018" customFormat="false" ht="15" hidden="false" customHeight="false" outlineLevel="0" collapsed="false">
      <c r="A1018" s="236"/>
      <c r="B1018" s="236"/>
      <c r="F1018" s="236"/>
      <c r="G1018" s="236"/>
      <c r="H1018" s="236"/>
    </row>
    <row r="1019" customFormat="false" ht="15" hidden="false" customHeight="false" outlineLevel="0" collapsed="false">
      <c r="A1019" s="236"/>
      <c r="B1019" s="236"/>
      <c r="F1019" s="236"/>
      <c r="G1019" s="236"/>
      <c r="H1019" s="236"/>
    </row>
    <row r="1020" customFormat="false" ht="15" hidden="false" customHeight="false" outlineLevel="0" collapsed="false">
      <c r="A1020" s="236"/>
      <c r="B1020" s="236"/>
      <c r="F1020" s="236"/>
      <c r="G1020" s="236"/>
      <c r="H1020" s="236"/>
    </row>
    <row r="1021" customFormat="false" ht="15" hidden="false" customHeight="false" outlineLevel="0" collapsed="false">
      <c r="A1021" s="236"/>
      <c r="B1021" s="236"/>
      <c r="F1021" s="236"/>
      <c r="G1021" s="236"/>
      <c r="H1021" s="236"/>
    </row>
    <row r="1022" customFormat="false" ht="15" hidden="false" customHeight="false" outlineLevel="0" collapsed="false">
      <c r="A1022" s="236"/>
      <c r="B1022" s="236"/>
      <c r="F1022" s="236"/>
      <c r="G1022" s="236"/>
      <c r="H1022" s="236"/>
    </row>
    <row r="1023" customFormat="false" ht="15" hidden="false" customHeight="false" outlineLevel="0" collapsed="false">
      <c r="A1023" s="236"/>
      <c r="B1023" s="236"/>
      <c r="F1023" s="236"/>
      <c r="G1023" s="236"/>
      <c r="H1023" s="236"/>
    </row>
    <row r="1024" customFormat="false" ht="15" hidden="false" customHeight="false" outlineLevel="0" collapsed="false">
      <c r="A1024" s="236"/>
      <c r="B1024" s="236"/>
      <c r="F1024" s="236"/>
      <c r="G1024" s="236"/>
      <c r="H1024" s="236"/>
    </row>
    <row r="1025" customFormat="false" ht="15" hidden="false" customHeight="false" outlineLevel="0" collapsed="false">
      <c r="A1025" s="236"/>
      <c r="B1025" s="236"/>
      <c r="F1025" s="236"/>
      <c r="G1025" s="236"/>
      <c r="H1025" s="236"/>
    </row>
    <row r="1026" customFormat="false" ht="15" hidden="false" customHeight="false" outlineLevel="0" collapsed="false">
      <c r="A1026" s="236"/>
      <c r="B1026" s="236"/>
      <c r="F1026" s="236"/>
      <c r="G1026" s="236"/>
      <c r="H1026" s="236"/>
    </row>
    <row r="1027" customFormat="false" ht="15" hidden="false" customHeight="false" outlineLevel="0" collapsed="false">
      <c r="A1027" s="236"/>
      <c r="B1027" s="236"/>
      <c r="F1027" s="236"/>
      <c r="G1027" s="236"/>
      <c r="H1027" s="236"/>
    </row>
    <row r="1028" customFormat="false" ht="15" hidden="false" customHeight="false" outlineLevel="0" collapsed="false">
      <c r="A1028" s="236"/>
      <c r="B1028" s="236"/>
      <c r="F1028" s="236"/>
      <c r="G1028" s="236"/>
      <c r="H1028" s="236"/>
    </row>
    <row r="1029" customFormat="false" ht="15" hidden="false" customHeight="false" outlineLevel="0" collapsed="false">
      <c r="A1029" s="236"/>
      <c r="B1029" s="236"/>
      <c r="F1029" s="236"/>
      <c r="G1029" s="236"/>
      <c r="H1029" s="236"/>
    </row>
    <row r="1030" customFormat="false" ht="15" hidden="false" customHeight="false" outlineLevel="0" collapsed="false">
      <c r="A1030" s="236"/>
      <c r="B1030" s="236"/>
      <c r="F1030" s="236"/>
      <c r="G1030" s="236"/>
      <c r="H1030" s="236"/>
    </row>
    <row r="1031" customFormat="false" ht="15" hidden="false" customHeight="false" outlineLevel="0" collapsed="false">
      <c r="A1031" s="236"/>
      <c r="B1031" s="236"/>
      <c r="F1031" s="236"/>
      <c r="G1031" s="236"/>
      <c r="H1031" s="236"/>
    </row>
    <row r="1032" customFormat="false" ht="15" hidden="false" customHeight="false" outlineLevel="0" collapsed="false">
      <c r="A1032" s="236"/>
      <c r="B1032" s="236"/>
      <c r="F1032" s="236"/>
      <c r="G1032" s="236"/>
      <c r="H1032" s="236"/>
    </row>
    <row r="1033" customFormat="false" ht="15" hidden="false" customHeight="false" outlineLevel="0" collapsed="false">
      <c r="A1033" s="236"/>
      <c r="B1033" s="236"/>
      <c r="F1033" s="236"/>
      <c r="G1033" s="236"/>
      <c r="H1033" s="236"/>
    </row>
    <row r="1034" customFormat="false" ht="15" hidden="false" customHeight="false" outlineLevel="0" collapsed="false">
      <c r="A1034" s="236"/>
      <c r="B1034" s="236"/>
      <c r="F1034" s="236"/>
      <c r="G1034" s="236"/>
      <c r="H1034" s="236"/>
    </row>
    <row r="1035" customFormat="false" ht="15" hidden="false" customHeight="false" outlineLevel="0" collapsed="false">
      <c r="A1035" s="236"/>
      <c r="B1035" s="236"/>
      <c r="F1035" s="236"/>
      <c r="G1035" s="236"/>
      <c r="H1035" s="236"/>
    </row>
    <row r="1036" customFormat="false" ht="15" hidden="false" customHeight="false" outlineLevel="0" collapsed="false">
      <c r="A1036" s="236"/>
      <c r="B1036" s="236"/>
      <c r="F1036" s="236"/>
      <c r="G1036" s="236"/>
      <c r="H1036" s="236"/>
    </row>
    <row r="1037" customFormat="false" ht="15" hidden="false" customHeight="false" outlineLevel="0" collapsed="false">
      <c r="A1037" s="236"/>
      <c r="B1037" s="236"/>
      <c r="F1037" s="236"/>
      <c r="G1037" s="236"/>
      <c r="H1037" s="236"/>
    </row>
    <row r="1038" customFormat="false" ht="15" hidden="false" customHeight="false" outlineLevel="0" collapsed="false">
      <c r="A1038" s="236"/>
      <c r="B1038" s="236"/>
      <c r="F1038" s="236"/>
      <c r="G1038" s="236"/>
      <c r="H1038" s="236"/>
    </row>
    <row r="1039" customFormat="false" ht="15" hidden="false" customHeight="false" outlineLevel="0" collapsed="false">
      <c r="A1039" s="236"/>
      <c r="B1039" s="236"/>
      <c r="F1039" s="236"/>
      <c r="G1039" s="236"/>
      <c r="H1039" s="236"/>
    </row>
    <row r="1040" customFormat="false" ht="15" hidden="false" customHeight="false" outlineLevel="0" collapsed="false">
      <c r="A1040" s="236"/>
      <c r="B1040" s="236"/>
      <c r="F1040" s="236"/>
      <c r="G1040" s="236"/>
      <c r="H1040" s="236"/>
    </row>
    <row r="1041" customFormat="false" ht="15" hidden="false" customHeight="false" outlineLevel="0" collapsed="false">
      <c r="A1041" s="236"/>
      <c r="B1041" s="236"/>
      <c r="F1041" s="236"/>
      <c r="G1041" s="236"/>
      <c r="H1041" s="236"/>
    </row>
    <row r="1042" customFormat="false" ht="15" hidden="false" customHeight="false" outlineLevel="0" collapsed="false">
      <c r="A1042" s="236"/>
      <c r="B1042" s="236"/>
      <c r="F1042" s="236"/>
      <c r="G1042" s="236"/>
      <c r="H1042" s="236"/>
    </row>
    <row r="1043" customFormat="false" ht="15" hidden="false" customHeight="false" outlineLevel="0" collapsed="false">
      <c r="A1043" s="236"/>
      <c r="B1043" s="236"/>
      <c r="F1043" s="236"/>
      <c r="G1043" s="236"/>
      <c r="H1043" s="236"/>
    </row>
    <row r="1044" customFormat="false" ht="15" hidden="false" customHeight="false" outlineLevel="0" collapsed="false">
      <c r="A1044" s="236"/>
      <c r="B1044" s="236"/>
      <c r="F1044" s="236"/>
      <c r="G1044" s="236"/>
      <c r="H1044" s="236"/>
    </row>
    <row r="1045" customFormat="false" ht="15" hidden="false" customHeight="false" outlineLevel="0" collapsed="false">
      <c r="A1045" s="236"/>
      <c r="B1045" s="236"/>
      <c r="F1045" s="236"/>
      <c r="G1045" s="236"/>
      <c r="H1045" s="236"/>
    </row>
    <row r="1046" customFormat="false" ht="15" hidden="false" customHeight="false" outlineLevel="0" collapsed="false">
      <c r="A1046" s="236"/>
      <c r="B1046" s="236"/>
      <c r="F1046" s="236"/>
      <c r="G1046" s="236"/>
      <c r="H1046" s="236"/>
    </row>
    <row r="1047" customFormat="false" ht="15" hidden="false" customHeight="false" outlineLevel="0" collapsed="false">
      <c r="A1047" s="236"/>
      <c r="B1047" s="236"/>
      <c r="F1047" s="236"/>
      <c r="G1047" s="236"/>
      <c r="H1047" s="236"/>
    </row>
    <row r="1048" customFormat="false" ht="15" hidden="false" customHeight="false" outlineLevel="0" collapsed="false">
      <c r="A1048" s="236"/>
      <c r="B1048" s="236"/>
      <c r="F1048" s="236"/>
      <c r="G1048" s="236"/>
      <c r="H1048" s="236"/>
    </row>
    <row r="1049" customFormat="false" ht="15" hidden="false" customHeight="false" outlineLevel="0" collapsed="false">
      <c r="A1049" s="236"/>
      <c r="B1049" s="236"/>
      <c r="F1049" s="236"/>
      <c r="G1049" s="236"/>
      <c r="H1049" s="236"/>
    </row>
    <row r="1050" customFormat="false" ht="15" hidden="false" customHeight="false" outlineLevel="0" collapsed="false">
      <c r="A1050" s="236"/>
      <c r="B1050" s="236"/>
      <c r="F1050" s="236"/>
      <c r="G1050" s="236"/>
      <c r="H1050" s="236"/>
    </row>
    <row r="1051" customFormat="false" ht="15" hidden="false" customHeight="false" outlineLevel="0" collapsed="false">
      <c r="A1051" s="236"/>
      <c r="B1051" s="236"/>
      <c r="F1051" s="236"/>
      <c r="G1051" s="236"/>
      <c r="H1051" s="236"/>
    </row>
    <row r="1052" customFormat="false" ht="15" hidden="false" customHeight="false" outlineLevel="0" collapsed="false">
      <c r="A1052" s="236"/>
      <c r="B1052" s="236"/>
      <c r="F1052" s="236"/>
      <c r="G1052" s="236"/>
      <c r="H1052" s="236"/>
    </row>
    <row r="1053" customFormat="false" ht="15" hidden="false" customHeight="false" outlineLevel="0" collapsed="false">
      <c r="A1053" s="236"/>
      <c r="B1053" s="236"/>
      <c r="F1053" s="236"/>
      <c r="G1053" s="236"/>
      <c r="H1053" s="236"/>
    </row>
    <row r="1054" customFormat="false" ht="15" hidden="false" customHeight="false" outlineLevel="0" collapsed="false">
      <c r="A1054" s="236"/>
      <c r="B1054" s="236"/>
      <c r="F1054" s="236"/>
      <c r="G1054" s="236"/>
      <c r="H1054" s="236"/>
    </row>
    <row r="1055" customFormat="false" ht="15" hidden="false" customHeight="false" outlineLevel="0" collapsed="false">
      <c r="A1055" s="236"/>
      <c r="B1055" s="236"/>
      <c r="F1055" s="236"/>
      <c r="G1055" s="236"/>
      <c r="H1055" s="236"/>
    </row>
    <row r="1056" customFormat="false" ht="15" hidden="false" customHeight="false" outlineLevel="0" collapsed="false">
      <c r="A1056" s="236"/>
      <c r="B1056" s="236"/>
      <c r="F1056" s="236"/>
      <c r="G1056" s="236"/>
      <c r="H1056" s="236"/>
    </row>
    <row r="1057" customFormat="false" ht="15" hidden="false" customHeight="false" outlineLevel="0" collapsed="false">
      <c r="A1057" s="236"/>
      <c r="B1057" s="236"/>
      <c r="F1057" s="236"/>
      <c r="G1057" s="236"/>
      <c r="H1057" s="236"/>
    </row>
    <row r="1058" customFormat="false" ht="15" hidden="false" customHeight="false" outlineLevel="0" collapsed="false">
      <c r="A1058" s="236"/>
      <c r="B1058" s="236"/>
      <c r="F1058" s="236"/>
      <c r="G1058" s="236"/>
      <c r="H1058" s="236"/>
    </row>
    <row r="1059" customFormat="false" ht="15" hidden="false" customHeight="false" outlineLevel="0" collapsed="false">
      <c r="A1059" s="236"/>
      <c r="B1059" s="236"/>
      <c r="F1059" s="236"/>
      <c r="G1059" s="236"/>
      <c r="H1059" s="236"/>
    </row>
    <row r="1060" customFormat="false" ht="15" hidden="false" customHeight="false" outlineLevel="0" collapsed="false">
      <c r="A1060" s="236"/>
      <c r="B1060" s="236"/>
      <c r="F1060" s="236"/>
      <c r="G1060" s="236"/>
      <c r="H1060" s="236"/>
    </row>
    <row r="1061" customFormat="false" ht="15" hidden="false" customHeight="false" outlineLevel="0" collapsed="false">
      <c r="A1061" s="236"/>
      <c r="B1061" s="236"/>
      <c r="F1061" s="236"/>
      <c r="G1061" s="236"/>
      <c r="H1061" s="236"/>
    </row>
    <row r="1062" customFormat="false" ht="15" hidden="false" customHeight="false" outlineLevel="0" collapsed="false">
      <c r="A1062" s="236"/>
      <c r="B1062" s="236"/>
      <c r="F1062" s="236"/>
      <c r="G1062" s="236"/>
      <c r="H1062" s="236"/>
    </row>
    <row r="1063" customFormat="false" ht="15" hidden="false" customHeight="false" outlineLevel="0" collapsed="false">
      <c r="A1063" s="236"/>
      <c r="B1063" s="236"/>
      <c r="F1063" s="236"/>
      <c r="G1063" s="236"/>
      <c r="H1063" s="236"/>
    </row>
    <row r="1064" customFormat="false" ht="15" hidden="false" customHeight="false" outlineLevel="0" collapsed="false">
      <c r="A1064" s="236"/>
      <c r="B1064" s="236"/>
      <c r="F1064" s="236"/>
      <c r="G1064" s="236"/>
      <c r="H1064" s="236"/>
    </row>
    <row r="1065" customFormat="false" ht="15" hidden="false" customHeight="false" outlineLevel="0" collapsed="false">
      <c r="A1065" s="236"/>
      <c r="B1065" s="236"/>
      <c r="F1065" s="236"/>
      <c r="G1065" s="236"/>
      <c r="H1065" s="236"/>
    </row>
    <row r="1066" customFormat="false" ht="15" hidden="false" customHeight="false" outlineLevel="0" collapsed="false">
      <c r="A1066" s="236"/>
      <c r="B1066" s="236"/>
      <c r="F1066" s="236"/>
      <c r="G1066" s="236"/>
      <c r="H1066" s="236"/>
    </row>
    <row r="1067" customFormat="false" ht="15" hidden="false" customHeight="false" outlineLevel="0" collapsed="false">
      <c r="A1067" s="236"/>
      <c r="B1067" s="236"/>
      <c r="F1067" s="236"/>
      <c r="G1067" s="236"/>
      <c r="H1067" s="236"/>
    </row>
    <row r="1068" customFormat="false" ht="15" hidden="false" customHeight="false" outlineLevel="0" collapsed="false">
      <c r="A1068" s="236"/>
      <c r="B1068" s="236"/>
      <c r="F1068" s="236"/>
      <c r="G1068" s="236"/>
      <c r="H1068" s="236"/>
    </row>
    <row r="1069" customFormat="false" ht="15" hidden="false" customHeight="false" outlineLevel="0" collapsed="false">
      <c r="A1069" s="236"/>
      <c r="B1069" s="236"/>
      <c r="F1069" s="236"/>
      <c r="G1069" s="236"/>
      <c r="H1069" s="236"/>
    </row>
    <row r="1070" customFormat="false" ht="15" hidden="false" customHeight="false" outlineLevel="0" collapsed="false">
      <c r="A1070" s="236"/>
      <c r="B1070" s="236"/>
      <c r="F1070" s="236"/>
      <c r="G1070" s="236"/>
      <c r="H1070" s="236"/>
    </row>
    <row r="1071" customFormat="false" ht="15" hidden="false" customHeight="false" outlineLevel="0" collapsed="false">
      <c r="A1071" s="236"/>
      <c r="B1071" s="236"/>
      <c r="F1071" s="236"/>
      <c r="G1071" s="236"/>
      <c r="H1071" s="236"/>
    </row>
    <row r="1072" customFormat="false" ht="15" hidden="false" customHeight="false" outlineLevel="0" collapsed="false">
      <c r="A1072" s="236"/>
      <c r="B1072" s="236"/>
      <c r="F1072" s="236"/>
      <c r="G1072" s="236"/>
      <c r="H1072" s="236"/>
    </row>
    <row r="1073" customFormat="false" ht="15" hidden="false" customHeight="false" outlineLevel="0" collapsed="false">
      <c r="A1073" s="236"/>
      <c r="B1073" s="236"/>
      <c r="F1073" s="236"/>
      <c r="G1073" s="236"/>
      <c r="H1073" s="236"/>
    </row>
    <row r="1074" customFormat="false" ht="15" hidden="false" customHeight="false" outlineLevel="0" collapsed="false">
      <c r="A1074" s="236"/>
      <c r="B1074" s="236"/>
      <c r="F1074" s="236"/>
      <c r="G1074" s="236"/>
      <c r="H1074" s="236"/>
    </row>
    <row r="1075" customFormat="false" ht="15" hidden="false" customHeight="false" outlineLevel="0" collapsed="false">
      <c r="A1075" s="236"/>
      <c r="B1075" s="236"/>
      <c r="F1075" s="236"/>
      <c r="G1075" s="236"/>
      <c r="H1075" s="236"/>
    </row>
    <row r="1076" customFormat="false" ht="15" hidden="false" customHeight="false" outlineLevel="0" collapsed="false">
      <c r="A1076" s="236"/>
      <c r="B1076" s="236"/>
      <c r="F1076" s="236"/>
      <c r="G1076" s="236"/>
      <c r="H1076" s="236"/>
    </row>
    <row r="1077" customFormat="false" ht="15" hidden="false" customHeight="false" outlineLevel="0" collapsed="false">
      <c r="A1077" s="236"/>
      <c r="B1077" s="236"/>
      <c r="F1077" s="236"/>
      <c r="G1077" s="236"/>
      <c r="H1077" s="236"/>
    </row>
    <row r="1078" customFormat="false" ht="15" hidden="false" customHeight="false" outlineLevel="0" collapsed="false">
      <c r="A1078" s="236"/>
      <c r="B1078" s="236"/>
      <c r="F1078" s="236"/>
      <c r="G1078" s="236"/>
      <c r="H1078" s="236"/>
    </row>
    <row r="1079" customFormat="false" ht="15" hidden="false" customHeight="false" outlineLevel="0" collapsed="false">
      <c r="A1079" s="236"/>
      <c r="B1079" s="236"/>
      <c r="F1079" s="236"/>
      <c r="G1079" s="236"/>
      <c r="H1079" s="236"/>
    </row>
    <row r="1080" customFormat="false" ht="15" hidden="false" customHeight="false" outlineLevel="0" collapsed="false">
      <c r="A1080" s="236"/>
      <c r="B1080" s="236"/>
      <c r="F1080" s="236"/>
      <c r="G1080" s="236"/>
      <c r="H1080" s="236"/>
    </row>
    <row r="1081" customFormat="false" ht="15" hidden="false" customHeight="false" outlineLevel="0" collapsed="false">
      <c r="A1081" s="236"/>
      <c r="B1081" s="236"/>
      <c r="F1081" s="236"/>
      <c r="G1081" s="236"/>
      <c r="H1081" s="236"/>
    </row>
    <row r="1082" customFormat="false" ht="15" hidden="false" customHeight="false" outlineLevel="0" collapsed="false">
      <c r="A1082" s="236"/>
      <c r="B1082" s="236"/>
      <c r="F1082" s="236"/>
      <c r="G1082" s="236"/>
      <c r="H1082" s="236"/>
    </row>
    <row r="1083" customFormat="false" ht="15" hidden="false" customHeight="false" outlineLevel="0" collapsed="false">
      <c r="A1083" s="236"/>
      <c r="B1083" s="236"/>
      <c r="F1083" s="236"/>
      <c r="G1083" s="236"/>
      <c r="H1083" s="236"/>
    </row>
    <row r="1084" customFormat="false" ht="15" hidden="false" customHeight="false" outlineLevel="0" collapsed="false">
      <c r="A1084" s="236"/>
      <c r="B1084" s="236"/>
      <c r="F1084" s="236"/>
      <c r="G1084" s="236"/>
      <c r="H1084" s="236"/>
    </row>
  </sheetData>
  <mergeCells count="9">
    <mergeCell ref="A2:K2"/>
    <mergeCell ref="A3:K3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5:35Z</dcterms:created>
  <dc:creator>微软用户</dc:creator>
  <dc:description/>
  <cp:keywords/>
  <dc:language>en-US</dc:language>
  <cp:lastModifiedBy>dell</cp:lastModifiedBy>
  <cp:lastPrinted>2018-02-23T09:56:05Z</cp:lastPrinted>
  <dcterms:modified xsi:type="dcterms:W3CDTF">2018-02-23T09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