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L$31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贵州省分县（市、区、特区）消除大班额规划进度表</t>
  </si>
  <si>
    <t xml:space="preserve">地区</t>
  </si>
  <si>
    <t xml:space="preserve">类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达标县（市、区、特区）
数量</t>
  </si>
  <si>
    <t xml:space="preserve">达标县（市、区、特区）名称</t>
  </si>
  <si>
    <t xml:space="preserve">贵州省</t>
  </si>
  <si>
    <t xml:space="preserve">基本消除超大班额进度</t>
  </si>
  <si>
    <t xml:space="preserve">云岩区、南明区、花溪区、
乌当区、清镇市、息烽县、
习水县、新蒲新区、
紫云县、黄果树旅游区、
百里杜鹃管理区、
思南县、玉屏县、
福泉市、都匀经济开发区、
龙里县、独山县、三都县、
荔波县、罗甸县、平塘县、
普安县、册亨县</t>
  </si>
  <si>
    <t xml:space="preserve">观山湖区、白云区、
修文县、开阳县、
仁怀市、
六枝特区、水城县、
镇宁县、
江口县
三穗县、麻江县、
惠水县、望谟县、
安龙县</t>
  </si>
  <si>
    <t xml:space="preserve">红花岗区、赤水市、湄潭县、正安县、
余庆县、桐梓县、绥阳县、务川县、道真县、汇川区、播州区、凤冈县、
盘县、钟山区、
西秀区、平坝区、关岭县、普定县、
安顺经济技术开发区、
七星关区、大方县、黔西县、纳雍县、
赫章县、金海湖新区、金沙县、织金县、威宁县
石阡县、德江县、碧江区、印江县、松桃县、沿河县、万山区
施秉县、榕江县、黎平县、从江县、
岑巩县、镇远县、凯里市
都匀市、瓮安县、长顺县、
兴仁县、兴义市、贞丰县、晴隆县、
义龙新区、贵安新区</t>
  </si>
  <si>
    <t xml:space="preserve">基本消除大班额进度</t>
  </si>
  <si>
    <t xml:space="preserve">乌当区、清镇市、
习水县、
思南县、玉屏县、
福泉市、都匀经济开发区、
三都县、荔波县、独山县</t>
  </si>
  <si>
    <t xml:space="preserve">南明区、修文县、息烽县
百里杜鹃管理区、
剑河县、雷山县、丹寨县
安龙县</t>
  </si>
  <si>
    <t xml:space="preserve">云岩区、观山湖区、花溪区、白云区、
开阳县、
湄潭县、新蒲新区、赤水市
金海湖新区
万山区
施秉县、台江县、三穗县、天柱县、
从江县、麻江县、岑巩县、黄平县、
黎平县、
惠水县、龙里县、贵定县、平塘县、
普安县、
贵安新区</t>
  </si>
  <si>
    <t xml:space="preserve">正安县、桐梓县、务川县、
绥阳县、
六枝特区、盘县、水城县、
镇宁县、黄果树旅游区
纳雍县、江口县、印江县、松桃县、
凯里市、榕江县、
长顺县、
兴仁县、义龙新区</t>
  </si>
  <si>
    <t xml:space="preserve">道真县、余庆县、红花岗区
凤冈县、汇川区、播州区、仁怀市、钟山区、
西秀区、平坝区、普定县、
关岭县、紫云县、安顺经济技术开发区、
七星关区、大方县、黔西县
金沙县、赫章县、织金县、威宁县
碧江区、德江县、石阡县、沿河县
镇远县、
都匀市、瓮安县、罗甸县、
兴义市、贞丰县、晴隆县、
望谟县、册亨县
</t>
  </si>
  <si>
    <t xml:space="preserve">贵阳市</t>
  </si>
  <si>
    <t xml:space="preserve">云岩区、南明区、花溪区
乌当区、清镇市、息烽县</t>
  </si>
  <si>
    <t xml:space="preserve">观山湖区、白云区、
修文县、开阳县</t>
  </si>
  <si>
    <t xml:space="preserve">乌当区、清镇市</t>
  </si>
  <si>
    <t xml:space="preserve">南明区、修文县、
息烽县</t>
  </si>
  <si>
    <t xml:space="preserve">云岩区、观山湖区、花溪区、
白云区、开阳县</t>
  </si>
  <si>
    <t xml:space="preserve">遵义市</t>
  </si>
  <si>
    <t xml:space="preserve">习水县、新蒲新区</t>
  </si>
  <si>
    <t xml:space="preserve">红花岗区、赤水市、湄潭县
正安县、余庆县、桐梓县
绥阳县、务川县、道真县、汇川区、凤冈县、播州区</t>
  </si>
  <si>
    <t xml:space="preserve">习水县</t>
  </si>
  <si>
    <t xml:space="preserve">湄潭县、新蒲新区、赤水市</t>
  </si>
  <si>
    <t xml:space="preserve">正安县、桐梓县、务川县、绥阳县</t>
  </si>
  <si>
    <t xml:space="preserve">道真县、余庆县、
红花岗区、凤冈县、汇川区、播州区</t>
  </si>
  <si>
    <t xml:space="preserve">六盘水市</t>
  </si>
  <si>
    <t xml:space="preserve">六枝特区、水城县</t>
  </si>
  <si>
    <t xml:space="preserve">盘县、钟山区</t>
  </si>
  <si>
    <t xml:space="preserve">六枝特区、盘县、
水城县</t>
  </si>
  <si>
    <t xml:space="preserve">钟山区</t>
  </si>
  <si>
    <t xml:space="preserve">安顺市</t>
  </si>
  <si>
    <t xml:space="preserve">紫云县、黄果树旅游区</t>
  </si>
  <si>
    <t xml:space="preserve">镇宁县</t>
  </si>
  <si>
    <t xml:space="preserve">西秀区、平坝区、关岭县、普定县
安顺经济技术开发区</t>
  </si>
  <si>
    <t xml:space="preserve">镇宁县、黄果树旅游区</t>
  </si>
  <si>
    <t xml:space="preserve">西秀区、平坝区、普定县
关岭县、紫云县、
安顺经济技术开发区</t>
  </si>
  <si>
    <t xml:space="preserve">毕节市</t>
  </si>
  <si>
    <t xml:space="preserve">百里杜鹃管理区</t>
  </si>
  <si>
    <t xml:space="preserve">七星关区、大方县、黔西县、
纳雍县、赫章县、金海湖新区、金沙县、织金县</t>
  </si>
  <si>
    <t xml:space="preserve">金海湖新区</t>
  </si>
  <si>
    <t xml:space="preserve">纳雍县</t>
  </si>
  <si>
    <t xml:space="preserve">七星关区、大方县
黔西县、金沙县
赫章县、织金县</t>
  </si>
  <si>
    <t xml:space="preserve">铜仁市</t>
  </si>
  <si>
    <t xml:space="preserve">思南县、玉屏县</t>
  </si>
  <si>
    <t xml:space="preserve">江口县</t>
  </si>
  <si>
    <t xml:space="preserve">石阡县、德江县、碧江区、松桃县、印江县、沿河县、万山区</t>
  </si>
  <si>
    <t xml:space="preserve">万山区</t>
  </si>
  <si>
    <t xml:space="preserve">江口县、松桃县、印江县</t>
  </si>
  <si>
    <t xml:space="preserve">碧江区、德江县、石阡县、沿河县</t>
  </si>
  <si>
    <t xml:space="preserve">黔东南州</t>
  </si>
  <si>
    <t xml:space="preserve">三穗县、麻江县</t>
  </si>
  <si>
    <t xml:space="preserve">施秉县、榕江县、黎平县、
从江县、岑巩县、镇远县、凯里市</t>
  </si>
  <si>
    <t xml:space="preserve">剑河县、雷山县、
丹寨县</t>
  </si>
  <si>
    <t xml:space="preserve">施秉县、台江县、三穗县、
天柱县、从江县、麻江县、
岑巩县、黄平县、黎平县</t>
  </si>
  <si>
    <t xml:space="preserve">凯里市、榕江县</t>
  </si>
  <si>
    <t xml:space="preserve">镇远县</t>
  </si>
  <si>
    <t xml:space="preserve">黔南州</t>
  </si>
  <si>
    <t xml:space="preserve">福泉市、都匀经济开发区
龙里县、独山县、
三都县、荔波县、
罗甸县、平塘县</t>
  </si>
  <si>
    <t xml:space="preserve">惠水县</t>
  </si>
  <si>
    <t xml:space="preserve">都匀市、瓮安县、长顺县</t>
  </si>
  <si>
    <t xml:space="preserve">福泉市、都匀经济开发区
三都县、荔波县、独山县</t>
  </si>
  <si>
    <t xml:space="preserve">惠水县、龙里县、贵定县、平塘县</t>
  </si>
  <si>
    <t xml:space="preserve">长顺县</t>
  </si>
  <si>
    <t xml:space="preserve">都匀市、瓮安县、罗甸县</t>
  </si>
  <si>
    <t xml:space="preserve">黔西南州</t>
  </si>
  <si>
    <t xml:space="preserve">普安县、册亨县</t>
  </si>
  <si>
    <t xml:space="preserve">望谟县、安龙县</t>
  </si>
  <si>
    <t xml:space="preserve">兴仁县、兴义市、贞丰县、
晴隆县、义龙新区</t>
  </si>
  <si>
    <t xml:space="preserve">安龙县</t>
  </si>
  <si>
    <t xml:space="preserve">普安县</t>
  </si>
  <si>
    <t xml:space="preserve">兴仁县、义龙新区</t>
  </si>
  <si>
    <t xml:space="preserve">兴义市、贞丰县、
晴隆县、望谟县、册亨县</t>
  </si>
  <si>
    <t xml:space="preserve">贵安新区</t>
  </si>
  <si>
    <t xml:space="preserve">仁怀市</t>
  </si>
  <si>
    <t xml:space="preserve">威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2" xfId="24"/>
    <cellStyle name="常规 13 2 2" xfId="25"/>
    <cellStyle name="常规 13 2 3" xfId="26"/>
    <cellStyle name="常规 13 2 4" xfId="27"/>
    <cellStyle name="常规 13 3" xfId="28"/>
    <cellStyle name="常规 13 3 2" xfId="29"/>
    <cellStyle name="常规 13 3 3" xfId="30"/>
    <cellStyle name="常规 13 3 4" xfId="31"/>
    <cellStyle name="常规 13 4" xfId="32"/>
    <cellStyle name="常规 13 4 2" xfId="33"/>
    <cellStyle name="常规 13 4 3" xfId="34"/>
    <cellStyle name="常规 13 4 4" xfId="35"/>
    <cellStyle name="常规 13 5" xfId="36"/>
    <cellStyle name="常规 13 5 2" xfId="37"/>
    <cellStyle name="常规 13 5 3" xfId="38"/>
    <cellStyle name="常规 13 5 4" xfId="39"/>
    <cellStyle name="常规 13 6" xfId="40"/>
    <cellStyle name="常规 13 7" xfId="41"/>
    <cellStyle name="常规 13 8" xfId="42"/>
    <cellStyle name="常规 14" xfId="43"/>
    <cellStyle name="常规 14 2" xfId="44"/>
    <cellStyle name="常规 14 2 2" xfId="45"/>
    <cellStyle name="常规 14 2 3" xfId="46"/>
    <cellStyle name="常规 14 2 4" xfId="47"/>
    <cellStyle name="常规 14 3" xfId="48"/>
    <cellStyle name="常规 14 3 2" xfId="49"/>
    <cellStyle name="常规 14 3 3" xfId="50"/>
    <cellStyle name="常规 14 3 4" xfId="51"/>
    <cellStyle name="常规 14 4" xfId="52"/>
    <cellStyle name="常规 14 4 2" xfId="53"/>
    <cellStyle name="常规 14 4 3" xfId="54"/>
    <cellStyle name="常规 14 4 4" xfId="55"/>
    <cellStyle name="常规 14 5" xfId="56"/>
    <cellStyle name="常规 14 5 2" xfId="57"/>
    <cellStyle name="常规 14 5 3" xfId="58"/>
    <cellStyle name="常规 14 5 4" xfId="59"/>
    <cellStyle name="常规 14 6" xfId="60"/>
    <cellStyle name="常规 14 7" xfId="61"/>
    <cellStyle name="常规 14 8" xfId="62"/>
    <cellStyle name="常规 15" xfId="63"/>
    <cellStyle name="常规 15 2" xfId="64"/>
    <cellStyle name="常规 15 2 2" xfId="65"/>
    <cellStyle name="常规 15 2 2 2" xfId="66"/>
    <cellStyle name="常规 15 2 2 2 2" xfId="67"/>
    <cellStyle name="常规 15 2 2 2 3" xfId="68"/>
    <cellStyle name="常规 15 2 2 2 4" xfId="69"/>
    <cellStyle name="常规 15 2 2 3" xfId="70"/>
    <cellStyle name="常规 15 2 2 3 2" xfId="71"/>
    <cellStyle name="常规 15 2 2 3 3" xfId="72"/>
    <cellStyle name="常规 15 2 2 3 4" xfId="73"/>
    <cellStyle name="常规 15 2 2 4" xfId="74"/>
    <cellStyle name="常规 15 2 2 4 2" xfId="75"/>
    <cellStyle name="常规 15 2 2 4 3" xfId="76"/>
    <cellStyle name="常规 15 2 2 4 4" xfId="77"/>
    <cellStyle name="常规 15 2 2 5" xfId="78"/>
    <cellStyle name="常规 15 2 2 5 2" xfId="79"/>
    <cellStyle name="常规 15 2 2 5 3" xfId="80"/>
    <cellStyle name="常规 15 2 2 5 4" xfId="81"/>
    <cellStyle name="常规 15 2 2 6" xfId="82"/>
    <cellStyle name="常规 15 2 2 7" xfId="83"/>
    <cellStyle name="常规 15 2 2 8" xfId="84"/>
    <cellStyle name="常规 15 2 3" xfId="85"/>
    <cellStyle name="常规 15 2 3 2" xfId="86"/>
    <cellStyle name="常规 15 2 3 3" xfId="87"/>
    <cellStyle name="常规 15 2 3 4" xfId="88"/>
    <cellStyle name="常规 15 2 4" xfId="89"/>
    <cellStyle name="常规 15 2 4 2" xfId="90"/>
    <cellStyle name="常规 15 2 4 3" xfId="91"/>
    <cellStyle name="常规 15 2 4 4" xfId="92"/>
    <cellStyle name="常规 15 2 5" xfId="93"/>
    <cellStyle name="常规 15 2 5 2" xfId="94"/>
    <cellStyle name="常规 15 2 5 3" xfId="95"/>
    <cellStyle name="常规 15 2 5 4" xfId="96"/>
    <cellStyle name="常规 15 2 6" xfId="97"/>
    <cellStyle name="常规 15 2 6 2" xfId="98"/>
    <cellStyle name="常规 15 2 6 3" xfId="99"/>
    <cellStyle name="常规 15 2 6 4" xfId="100"/>
    <cellStyle name="常规 15 2 7" xfId="101"/>
    <cellStyle name="常规 15 2 8" xfId="102"/>
    <cellStyle name="常规 15 2 9" xfId="103"/>
    <cellStyle name="常规 15 3" xfId="104"/>
    <cellStyle name="常规 15 3 2" xfId="105"/>
    <cellStyle name="常规 15 3 3" xfId="106"/>
    <cellStyle name="常规 15 3 4" xfId="107"/>
    <cellStyle name="常规 15 4" xfId="108"/>
    <cellStyle name="常规 15 4 2" xfId="109"/>
    <cellStyle name="常规 15 4 3" xfId="110"/>
    <cellStyle name="常规 15 4 4" xfId="111"/>
    <cellStyle name="常规 15 5" xfId="112"/>
    <cellStyle name="常规 15 5 2" xfId="113"/>
    <cellStyle name="常规 15 5 3" xfId="114"/>
    <cellStyle name="常规 15 5 4" xfId="115"/>
    <cellStyle name="常规 15 6" xfId="116"/>
    <cellStyle name="常规 15 6 2" xfId="117"/>
    <cellStyle name="常规 15 6 3" xfId="118"/>
    <cellStyle name="常规 15 6 4" xfId="119"/>
    <cellStyle name="常规 15 7" xfId="120"/>
    <cellStyle name="常规 15 8" xfId="121"/>
    <cellStyle name="常规 15 9" xfId="122"/>
    <cellStyle name="常规 16" xfId="123"/>
    <cellStyle name="常规 16 2" xfId="124"/>
    <cellStyle name="常规 16 2 2" xfId="125"/>
    <cellStyle name="常规 16 2 2 2" xfId="126"/>
    <cellStyle name="常规 16 2 2 3" xfId="127"/>
    <cellStyle name="常规 16 2 2 4" xfId="128"/>
    <cellStyle name="常规 16 2 3" xfId="129"/>
    <cellStyle name="常规 16 2 3 2" xfId="130"/>
    <cellStyle name="常规 16 2 3 3" xfId="131"/>
    <cellStyle name="常规 16 2 3 4" xfId="132"/>
    <cellStyle name="常规 16 2 4" xfId="133"/>
    <cellStyle name="常规 16 2 4 2" xfId="134"/>
    <cellStyle name="常规 16 2 4 3" xfId="135"/>
    <cellStyle name="常规 16 2 4 4" xfId="136"/>
    <cellStyle name="常规 16 2 5" xfId="137"/>
    <cellStyle name="常规 16 2 5 2" xfId="138"/>
    <cellStyle name="常规 16 2 5 3" xfId="139"/>
    <cellStyle name="常规 16 2 5 4" xfId="140"/>
    <cellStyle name="常规 16 2 6" xfId="141"/>
    <cellStyle name="常规 16 2 7" xfId="142"/>
    <cellStyle name="常规 16 2 8" xfId="143"/>
    <cellStyle name="常规 16 3" xfId="144"/>
    <cellStyle name="常规 16 3 2" xfId="145"/>
    <cellStyle name="常规 16 3 3" xfId="146"/>
    <cellStyle name="常规 16 3 4" xfId="147"/>
    <cellStyle name="常规 16 4" xfId="148"/>
    <cellStyle name="常规 16 4 2" xfId="149"/>
    <cellStyle name="常规 16 4 3" xfId="150"/>
    <cellStyle name="常规 16 4 4" xfId="151"/>
    <cellStyle name="常规 16 5" xfId="152"/>
    <cellStyle name="常规 16 5 2" xfId="153"/>
    <cellStyle name="常规 16 5 3" xfId="154"/>
    <cellStyle name="常规 16 5 4" xfId="155"/>
    <cellStyle name="常规 16 6" xfId="156"/>
    <cellStyle name="常规 16 6 2" xfId="157"/>
    <cellStyle name="常规 16 6 3" xfId="158"/>
    <cellStyle name="常规 16 6 4" xfId="159"/>
    <cellStyle name="常规 16 7" xfId="160"/>
    <cellStyle name="常规 16 8" xfId="161"/>
    <cellStyle name="常规 16 9" xfId="162"/>
    <cellStyle name="常规 17" xfId="163"/>
    <cellStyle name="常规 17 2" xfId="164"/>
    <cellStyle name="常规 17 2 2" xfId="165"/>
    <cellStyle name="常规 17 2 3" xfId="166"/>
    <cellStyle name="常规 17 2 4" xfId="167"/>
    <cellStyle name="常规 17 3" xfId="168"/>
    <cellStyle name="常规 17 3 2" xfId="169"/>
    <cellStyle name="常规 17 3 3" xfId="170"/>
    <cellStyle name="常规 17 3 4" xfId="171"/>
    <cellStyle name="常规 17 4" xfId="172"/>
    <cellStyle name="常规 17 4 2" xfId="173"/>
    <cellStyle name="常规 17 4 3" xfId="174"/>
    <cellStyle name="常规 17 4 4" xfId="175"/>
    <cellStyle name="常规 17 5" xfId="176"/>
    <cellStyle name="常规 17 5 2" xfId="177"/>
    <cellStyle name="常规 17 5 3" xfId="178"/>
    <cellStyle name="常规 17 5 4" xfId="179"/>
    <cellStyle name="常规 17 6" xfId="180"/>
    <cellStyle name="常规 17 7" xfId="181"/>
    <cellStyle name="常规 17 8" xfId="182"/>
    <cellStyle name="常规 18" xfId="183"/>
    <cellStyle name="常规 18 2" xfId="184"/>
    <cellStyle name="常规 18 3" xfId="185"/>
    <cellStyle name="常规 18 4" xfId="186"/>
    <cellStyle name="常规 2" xfId="187"/>
    <cellStyle name="常规 2 10" xfId="188"/>
    <cellStyle name="常规 2 10 2" xfId="189"/>
    <cellStyle name="常规 2 10 3" xfId="190"/>
    <cellStyle name="常规 2 10 4" xfId="191"/>
    <cellStyle name="常规 2 11" xfId="192"/>
    <cellStyle name="常规 2 11 2" xfId="193"/>
    <cellStyle name="常规 2 11 3" xfId="194"/>
    <cellStyle name="常规 2 11 4" xfId="195"/>
    <cellStyle name="常规 2 12" xfId="196"/>
    <cellStyle name="常规 2 12 2" xfId="197"/>
    <cellStyle name="常规 2 12 3" xfId="198"/>
    <cellStyle name="常规 2 12 4" xfId="199"/>
    <cellStyle name="常规 2 13" xfId="200"/>
    <cellStyle name="常规 2 13 2" xfId="201"/>
    <cellStyle name="常规 2 13 3" xfId="202"/>
    <cellStyle name="常规 2 13 4" xfId="203"/>
    <cellStyle name="常规 2 14" xfId="204"/>
    <cellStyle name="常规 2 14 2" xfId="205"/>
    <cellStyle name="常规 2 14 3" xfId="206"/>
    <cellStyle name="常规 2 14 4" xfId="207"/>
    <cellStyle name="常规 2 15" xfId="208"/>
    <cellStyle name="常规 2 15 2" xfId="209"/>
    <cellStyle name="常规 2 15 3" xfId="210"/>
    <cellStyle name="常规 2 15 4" xfId="211"/>
    <cellStyle name="常规 2 16" xfId="212"/>
    <cellStyle name="常规 2 16 2" xfId="213"/>
    <cellStyle name="常规 2 16 3" xfId="214"/>
    <cellStyle name="常规 2 16 4" xfId="215"/>
    <cellStyle name="常规 2 17" xfId="216"/>
    <cellStyle name="常规 2 17 2" xfId="217"/>
    <cellStyle name="常规 2 17 3" xfId="218"/>
    <cellStyle name="常规 2 17 4" xfId="219"/>
    <cellStyle name="常规 2 18" xfId="220"/>
    <cellStyle name="常规 2 18 2" xfId="221"/>
    <cellStyle name="常规 2 18 3" xfId="222"/>
    <cellStyle name="常规 2 18 4" xfId="223"/>
    <cellStyle name="常规 2 19" xfId="224"/>
    <cellStyle name="常规 2 19 2" xfId="225"/>
    <cellStyle name="常规 2 19 3" xfId="226"/>
    <cellStyle name="常规 2 19 4" xfId="227"/>
    <cellStyle name="常规 2 2" xfId="228"/>
    <cellStyle name="常规 2 2 10" xfId="229"/>
    <cellStyle name="常规 2 2 10 2" xfId="230"/>
    <cellStyle name="常规 2 2 10 3" xfId="231"/>
    <cellStyle name="常规 2 2 10 4" xfId="232"/>
    <cellStyle name="常规 2 2 11" xfId="233"/>
    <cellStyle name="常规 2 2 11 2" xfId="234"/>
    <cellStyle name="常规 2 2 11 3" xfId="235"/>
    <cellStyle name="常规 2 2 11 4" xfId="236"/>
    <cellStyle name="常规 2 2 12" xfId="237"/>
    <cellStyle name="常规 2 2 12 2" xfId="238"/>
    <cellStyle name="常规 2 2 12 3" xfId="239"/>
    <cellStyle name="常规 2 2 12 4" xfId="240"/>
    <cellStyle name="常规 2 2 13" xfId="241"/>
    <cellStyle name="常规 2 2 13 2" xfId="242"/>
    <cellStyle name="常规 2 2 13 3" xfId="243"/>
    <cellStyle name="常规 2 2 13 4" xfId="244"/>
    <cellStyle name="常规 2 2 14" xfId="245"/>
    <cellStyle name="常规 2 2 14 2" xfId="246"/>
    <cellStyle name="常规 2 2 14 3" xfId="247"/>
    <cellStyle name="常规 2 2 14 4" xfId="248"/>
    <cellStyle name="常规 2 2 15" xfId="249"/>
    <cellStyle name="常规 2 2 15 2" xfId="250"/>
    <cellStyle name="常规 2 2 15 3" xfId="251"/>
    <cellStyle name="常规 2 2 15 4" xfId="252"/>
    <cellStyle name="常规 2 2 16" xfId="253"/>
    <cellStyle name="常规 2 2 16 2" xfId="254"/>
    <cellStyle name="常规 2 2 16 3" xfId="255"/>
    <cellStyle name="常规 2 2 16 4" xfId="256"/>
    <cellStyle name="常规 2 2 17" xfId="257"/>
    <cellStyle name="常规 2 2 17 2" xfId="258"/>
    <cellStyle name="常规 2 2 17 3" xfId="259"/>
    <cellStyle name="常规 2 2 17 4" xfId="260"/>
    <cellStyle name="常规 2 2 18" xfId="261"/>
    <cellStyle name="常规 2 2 18 2" xfId="262"/>
    <cellStyle name="常规 2 2 18 3" xfId="263"/>
    <cellStyle name="常规 2 2 18 4" xfId="264"/>
    <cellStyle name="常规 2 2 19" xfId="265"/>
    <cellStyle name="常规 2 2 19 2" xfId="266"/>
    <cellStyle name="常规 2 2 19 3" xfId="267"/>
    <cellStyle name="常规 2 2 19 4" xfId="268"/>
    <cellStyle name="常规 2 2 2" xfId="269"/>
    <cellStyle name="常规 2 2 2 2" xfId="270"/>
    <cellStyle name="常规 2 2 2 3" xfId="271"/>
    <cellStyle name="常规 2 2 2 4" xfId="272"/>
    <cellStyle name="常规 2 2 20" xfId="273"/>
    <cellStyle name="常规 2 2 20 2" xfId="274"/>
    <cellStyle name="常规 2 2 20 3" xfId="275"/>
    <cellStyle name="常规 2 2 20 4" xfId="276"/>
    <cellStyle name="常规 2 2 21" xfId="277"/>
    <cellStyle name="常规 2 2 21 2" xfId="278"/>
    <cellStyle name="常规 2 2 21 3" xfId="279"/>
    <cellStyle name="常规 2 2 21 4" xfId="280"/>
    <cellStyle name="常规 2 2 22" xfId="281"/>
    <cellStyle name="常规 2 2 23" xfId="282"/>
    <cellStyle name="常规 2 2 24" xfId="283"/>
    <cellStyle name="常规 2 2 3" xfId="284"/>
    <cellStyle name="常规 2 2 3 2" xfId="285"/>
    <cellStyle name="常规 2 2 3 3" xfId="286"/>
    <cellStyle name="常规 2 2 3 4" xfId="287"/>
    <cellStyle name="常规 2 2 4" xfId="288"/>
    <cellStyle name="常规 2 2 4 2" xfId="289"/>
    <cellStyle name="常规 2 2 4 3" xfId="290"/>
    <cellStyle name="常规 2 2 4 4" xfId="291"/>
    <cellStyle name="常规 2 2 5" xfId="292"/>
    <cellStyle name="常规 2 2 5 2" xfId="293"/>
    <cellStyle name="常规 2 2 5 3" xfId="294"/>
    <cellStyle name="常规 2 2 5 4" xfId="295"/>
    <cellStyle name="常规 2 2 6" xfId="296"/>
    <cellStyle name="常规 2 2 6 2" xfId="297"/>
    <cellStyle name="常规 2 2 6 3" xfId="298"/>
    <cellStyle name="常规 2 2 6 4" xfId="299"/>
    <cellStyle name="常规 2 2 7" xfId="300"/>
    <cellStyle name="常规 2 2 7 2" xfId="301"/>
    <cellStyle name="常规 2 2 7 3" xfId="302"/>
    <cellStyle name="常规 2 2 7 4" xfId="303"/>
    <cellStyle name="常规 2 2 8" xfId="304"/>
    <cellStyle name="常规 2 2 8 2" xfId="305"/>
    <cellStyle name="常规 2 2 8 3" xfId="306"/>
    <cellStyle name="常规 2 2 8 4" xfId="307"/>
    <cellStyle name="常规 2 2 9" xfId="308"/>
    <cellStyle name="常规 2 2 9 2" xfId="309"/>
    <cellStyle name="常规 2 2 9 3" xfId="310"/>
    <cellStyle name="常规 2 2 9 4" xfId="311"/>
    <cellStyle name="常规 2 20" xfId="312"/>
    <cellStyle name="常规 2 20 2" xfId="313"/>
    <cellStyle name="常规 2 20 3" xfId="314"/>
    <cellStyle name="常规 2 20 4" xfId="315"/>
    <cellStyle name="常规 2 21" xfId="316"/>
    <cellStyle name="常规 2 21 2" xfId="317"/>
    <cellStyle name="常规 2 21 3" xfId="318"/>
    <cellStyle name="常规 2 21 4" xfId="319"/>
    <cellStyle name="常规 2 22" xfId="320"/>
    <cellStyle name="常规 2 23" xfId="321"/>
    <cellStyle name="常规 2 24" xfId="322"/>
    <cellStyle name="常规 2 3" xfId="323"/>
    <cellStyle name="常规 2 3 2" xfId="324"/>
    <cellStyle name="常规 2 3 3" xfId="325"/>
    <cellStyle name="常规 2 3 4" xfId="326"/>
    <cellStyle name="常规 2 4" xfId="327"/>
    <cellStyle name="常规 2 4 2" xfId="328"/>
    <cellStyle name="常规 2 4 3" xfId="329"/>
    <cellStyle name="常规 2 4 4" xfId="330"/>
    <cellStyle name="常规 2 5" xfId="331"/>
    <cellStyle name="常规 2 5 2" xfId="332"/>
    <cellStyle name="常规 2 5 3" xfId="333"/>
    <cellStyle name="常规 2 5 4" xfId="334"/>
    <cellStyle name="常规 2 6" xfId="335"/>
    <cellStyle name="常规 2 6 2" xfId="336"/>
    <cellStyle name="常规 2 6 3" xfId="337"/>
    <cellStyle name="常规 2 6 4" xfId="338"/>
    <cellStyle name="常规 2 7" xfId="339"/>
    <cellStyle name="常规 2 7 2" xfId="340"/>
    <cellStyle name="常规 2 7 3" xfId="341"/>
    <cellStyle name="常规 2 7 4" xfId="342"/>
    <cellStyle name="常规 2 8" xfId="343"/>
    <cellStyle name="常规 2 8 2" xfId="344"/>
    <cellStyle name="常规 2 8 3" xfId="345"/>
    <cellStyle name="常规 2 8 4" xfId="346"/>
    <cellStyle name="常规 2 9" xfId="347"/>
    <cellStyle name="常规 2 9 2" xfId="348"/>
    <cellStyle name="常规 2 9 3" xfId="349"/>
    <cellStyle name="常规 2 9 4" xfId="350"/>
    <cellStyle name="常规 20 2" xfId="351"/>
    <cellStyle name="常规 20 3" xfId="352"/>
    <cellStyle name="常规 20 4" xfId="353"/>
    <cellStyle name="常规 21" xfId="354"/>
    <cellStyle name="常规 21 2" xfId="355"/>
    <cellStyle name="常规 21 3" xfId="356"/>
    <cellStyle name="常规 21 4" xfId="357"/>
    <cellStyle name="常规 22" xfId="358"/>
    <cellStyle name="常规 22 2" xfId="359"/>
    <cellStyle name="常规 22 3" xfId="360"/>
    <cellStyle name="常规 22 4" xfId="361"/>
    <cellStyle name="常规 23 2" xfId="362"/>
    <cellStyle name="常规 23 3" xfId="363"/>
    <cellStyle name="常规 23 4" xfId="364"/>
    <cellStyle name="常规 24" xfId="365"/>
    <cellStyle name="常规 24 2" xfId="366"/>
    <cellStyle name="常规 24 3" xfId="367"/>
    <cellStyle name="常规 24 4" xfId="368"/>
    <cellStyle name="常规 25" xfId="369"/>
    <cellStyle name="常规 25 2" xfId="370"/>
    <cellStyle name="常规 25 3" xfId="371"/>
    <cellStyle name="常规 25 4" xfId="372"/>
    <cellStyle name="常规 26" xfId="373"/>
    <cellStyle name="常规 26 2" xfId="374"/>
    <cellStyle name="常规 26 3" xfId="375"/>
    <cellStyle name="常规 26 4" xfId="376"/>
    <cellStyle name="常规 28" xfId="377"/>
    <cellStyle name="常规 28 2" xfId="378"/>
    <cellStyle name="常规 28 3" xfId="379"/>
    <cellStyle name="常规 28 4" xfId="380"/>
    <cellStyle name="常规 29" xfId="381"/>
    <cellStyle name="常规 29 2" xfId="382"/>
    <cellStyle name="常规 29 3" xfId="383"/>
    <cellStyle name="常规 29 4" xfId="384"/>
    <cellStyle name="常规 3" xfId="385"/>
    <cellStyle name="常规 3 2" xfId="386"/>
    <cellStyle name="常规 3 2 2" xfId="387"/>
    <cellStyle name="常规 3 2 3" xfId="388"/>
    <cellStyle name="常规 3 2 4" xfId="389"/>
    <cellStyle name="常规 3 3" xfId="390"/>
    <cellStyle name="常规 3 3 2" xfId="391"/>
    <cellStyle name="常规 3 3 3" xfId="392"/>
    <cellStyle name="常规 3 3 4" xfId="393"/>
    <cellStyle name="常规 3 4" xfId="394"/>
    <cellStyle name="常规 3 4 2" xfId="395"/>
    <cellStyle name="常规 3 4 3" xfId="396"/>
    <cellStyle name="常规 3 4 4" xfId="397"/>
    <cellStyle name="常规 3 5" xfId="398"/>
    <cellStyle name="常规 3 5 2" xfId="399"/>
    <cellStyle name="常规 3 5 3" xfId="400"/>
    <cellStyle name="常规 3 5 4" xfId="401"/>
    <cellStyle name="常规 3 6" xfId="402"/>
    <cellStyle name="常规 3 7" xfId="403"/>
    <cellStyle name="常规 3 8" xfId="404"/>
    <cellStyle name="常规 30" xfId="405"/>
    <cellStyle name="常规 30 2" xfId="406"/>
    <cellStyle name="常规 30 3" xfId="407"/>
    <cellStyle name="常规 30 4" xfId="408"/>
    <cellStyle name="常规 31" xfId="409"/>
    <cellStyle name="常规 31 2" xfId="410"/>
    <cellStyle name="常规 31 3" xfId="411"/>
    <cellStyle name="常规 31 4" xfId="412"/>
    <cellStyle name="常规 32" xfId="413"/>
    <cellStyle name="常规 32 2" xfId="414"/>
    <cellStyle name="常规 32 3" xfId="415"/>
    <cellStyle name="常规 32 4" xfId="416"/>
    <cellStyle name="常规 39" xfId="417"/>
    <cellStyle name="常规 4" xfId="418"/>
    <cellStyle name="常规 4 2" xfId="419"/>
    <cellStyle name="常规 4 2 2" xfId="420"/>
    <cellStyle name="常规 4 2 3" xfId="421"/>
    <cellStyle name="常规 4 2 4" xfId="422"/>
    <cellStyle name="常规 4 3" xfId="423"/>
    <cellStyle name="常规 4 3 2" xfId="424"/>
    <cellStyle name="常规 4 3 3" xfId="425"/>
    <cellStyle name="常规 4 3 4" xfId="426"/>
    <cellStyle name="常规 4 4" xfId="427"/>
    <cellStyle name="常规 4 4 2" xfId="428"/>
    <cellStyle name="常规 4 4 3" xfId="429"/>
    <cellStyle name="常规 4 4 4" xfId="430"/>
    <cellStyle name="常规 4 5" xfId="431"/>
    <cellStyle name="常规 4 5 2" xfId="432"/>
    <cellStyle name="常规 4 5 3" xfId="433"/>
    <cellStyle name="常规 4 5 4" xfId="434"/>
    <cellStyle name="常规 4 6" xfId="435"/>
    <cellStyle name="常规 4 7" xfId="436"/>
    <cellStyle name="常规 4 8" xfId="437"/>
    <cellStyle name="常规 40" xfId="438"/>
    <cellStyle name="常规 5" xfId="439"/>
    <cellStyle name="常规 5 2" xfId="440"/>
    <cellStyle name="常规 5 2 2" xfId="441"/>
    <cellStyle name="常规 5 2 3" xfId="442"/>
    <cellStyle name="常规 5 2 4" xfId="443"/>
    <cellStyle name="常规 5 3" xfId="444"/>
    <cellStyle name="常规 5 3 2" xfId="445"/>
    <cellStyle name="常规 5 3 3" xfId="446"/>
    <cellStyle name="常规 5 3 4" xfId="447"/>
    <cellStyle name="常规 5 4" xfId="448"/>
    <cellStyle name="常规 5 4 2" xfId="449"/>
    <cellStyle name="常规 5 4 3" xfId="450"/>
    <cellStyle name="常规 5 4 4" xfId="451"/>
    <cellStyle name="常规 5 5" xfId="452"/>
    <cellStyle name="常规 5 5 2" xfId="453"/>
    <cellStyle name="常规 5 5 3" xfId="454"/>
    <cellStyle name="常规 5 5 4" xfId="455"/>
    <cellStyle name="常规 5 6" xfId="456"/>
    <cellStyle name="常规 5 7" xfId="457"/>
    <cellStyle name="常规 5 8" xfId="458"/>
    <cellStyle name="常规 6" xfId="459"/>
    <cellStyle name="常规 6 2" xfId="460"/>
    <cellStyle name="常规 6 2 2" xfId="461"/>
    <cellStyle name="常规 6 2 3" xfId="462"/>
    <cellStyle name="常规 6 2 4" xfId="463"/>
    <cellStyle name="常规 6 3" xfId="464"/>
    <cellStyle name="常规 6 3 2" xfId="465"/>
    <cellStyle name="常规 6 3 3" xfId="466"/>
    <cellStyle name="常规 6 3 4" xfId="467"/>
    <cellStyle name="常规 6 4" xfId="468"/>
    <cellStyle name="常规 6 4 2" xfId="469"/>
    <cellStyle name="常规 6 4 3" xfId="470"/>
    <cellStyle name="常规 6 4 4" xfId="471"/>
    <cellStyle name="常规 6 5" xfId="472"/>
    <cellStyle name="常规 6 5 2" xfId="473"/>
    <cellStyle name="常规 6 5 3" xfId="474"/>
    <cellStyle name="常规 6 5 4" xfId="475"/>
    <cellStyle name="常规 6 6" xfId="476"/>
    <cellStyle name="常规 6 7" xfId="477"/>
    <cellStyle name="常规 6 8" xfId="478"/>
    <cellStyle name="常规 7" xfId="479"/>
    <cellStyle name="常规 7 2" xfId="480"/>
    <cellStyle name="常规 7 2 2" xfId="481"/>
    <cellStyle name="常规 7 2 3" xfId="482"/>
    <cellStyle name="常规 7 2 4" xfId="483"/>
    <cellStyle name="常规 7 3" xfId="484"/>
    <cellStyle name="常规 7 3 2" xfId="485"/>
    <cellStyle name="常规 7 3 3" xfId="486"/>
    <cellStyle name="常规 7 3 4" xfId="487"/>
    <cellStyle name="常规 7 4" xfId="488"/>
    <cellStyle name="常规 7 4 2" xfId="489"/>
    <cellStyle name="常规 7 4 3" xfId="490"/>
    <cellStyle name="常规 7 4 4" xfId="491"/>
    <cellStyle name="常规 7 5" xfId="492"/>
    <cellStyle name="常规 7 5 2" xfId="493"/>
    <cellStyle name="常规 7 5 3" xfId="494"/>
    <cellStyle name="常规 7 5 4" xfId="495"/>
    <cellStyle name="常规 7 6" xfId="496"/>
    <cellStyle name="常规 7 7" xfId="497"/>
    <cellStyle name="常规 7 8" xfId="498"/>
    <cellStyle name="常规 8" xfId="499"/>
    <cellStyle name="常规 9" xfId="500"/>
    <cellStyle name="超链接 2 10" xfId="501"/>
    <cellStyle name="超链接 2 10 2" xfId="502"/>
    <cellStyle name="超链接 2 10 3" xfId="503"/>
    <cellStyle name="超链接 2 10 4" xfId="504"/>
    <cellStyle name="超链接 2 11" xfId="505"/>
    <cellStyle name="超链接 2 11 2" xfId="506"/>
    <cellStyle name="超链接 2 11 3" xfId="507"/>
    <cellStyle name="超链接 2 11 4" xfId="508"/>
    <cellStyle name="超链接 2 12" xfId="509"/>
    <cellStyle name="超链接 2 12 2" xfId="510"/>
    <cellStyle name="超链接 2 12 3" xfId="511"/>
    <cellStyle name="超链接 2 12 4" xfId="512"/>
    <cellStyle name="超链接 2 13" xfId="513"/>
    <cellStyle name="超链接 2 13 2" xfId="514"/>
    <cellStyle name="超链接 2 13 3" xfId="515"/>
    <cellStyle name="超链接 2 13 4" xfId="516"/>
    <cellStyle name="超链接 2 14" xfId="517"/>
    <cellStyle name="超链接 2 14 2" xfId="518"/>
    <cellStyle name="超链接 2 14 3" xfId="519"/>
    <cellStyle name="超链接 2 14 4" xfId="520"/>
    <cellStyle name="超链接 2 15" xfId="521"/>
    <cellStyle name="超链接 2 15 2" xfId="522"/>
    <cellStyle name="超链接 2 15 3" xfId="523"/>
    <cellStyle name="超链接 2 15 4" xfId="524"/>
    <cellStyle name="超链接 2 16" xfId="525"/>
    <cellStyle name="超链接 2 16 2" xfId="526"/>
    <cellStyle name="超链接 2 16 3" xfId="527"/>
    <cellStyle name="超链接 2 16 4" xfId="528"/>
    <cellStyle name="超链接 2 17" xfId="529"/>
    <cellStyle name="超链接 2 17 2" xfId="530"/>
    <cellStyle name="超链接 2 17 3" xfId="531"/>
    <cellStyle name="超链接 2 17 4" xfId="532"/>
    <cellStyle name="超链接 2 18" xfId="533"/>
    <cellStyle name="超链接 2 18 2" xfId="534"/>
    <cellStyle name="超链接 2 18 3" xfId="535"/>
    <cellStyle name="超链接 2 18 4" xfId="536"/>
    <cellStyle name="超链接 2 19" xfId="537"/>
    <cellStyle name="超链接 2 19 2" xfId="538"/>
    <cellStyle name="超链接 2 19 3" xfId="539"/>
    <cellStyle name="超链接 2 19 4" xfId="540"/>
    <cellStyle name="超链接 2 2" xfId="541"/>
    <cellStyle name="超链接 2 2 2" xfId="542"/>
    <cellStyle name="超链接 2 2 3" xfId="543"/>
    <cellStyle name="超链接 2 2 4" xfId="544"/>
    <cellStyle name="超链接 2 20" xfId="545"/>
    <cellStyle name="超链接 2 20 2" xfId="546"/>
    <cellStyle name="超链接 2 20 3" xfId="547"/>
    <cellStyle name="超链接 2 20 4" xfId="548"/>
    <cellStyle name="超链接 2 21" xfId="549"/>
    <cellStyle name="超链接 2 21 2" xfId="550"/>
    <cellStyle name="超链接 2 21 3" xfId="551"/>
    <cellStyle name="超链接 2 21 4" xfId="552"/>
    <cellStyle name="超链接 2 3" xfId="553"/>
    <cellStyle name="超链接 2 3 2" xfId="554"/>
    <cellStyle name="超链接 2 3 3" xfId="555"/>
    <cellStyle name="超链接 2 3 4" xfId="556"/>
    <cellStyle name="超链接 2 4" xfId="557"/>
    <cellStyle name="超链接 2 4 2" xfId="558"/>
    <cellStyle name="超链接 2 4 3" xfId="559"/>
    <cellStyle name="超链接 2 4 4" xfId="560"/>
    <cellStyle name="超链接 2 5" xfId="561"/>
    <cellStyle name="超链接 2 5 2" xfId="562"/>
    <cellStyle name="超链接 2 5 3" xfId="563"/>
    <cellStyle name="超链接 2 5 4" xfId="564"/>
    <cellStyle name="超链接 2 6" xfId="565"/>
    <cellStyle name="超链接 2 6 2" xfId="566"/>
    <cellStyle name="超链接 2 6 3" xfId="567"/>
    <cellStyle name="超链接 2 6 4" xfId="568"/>
    <cellStyle name="超链接 2 7" xfId="569"/>
    <cellStyle name="超链接 2 7 2" xfId="570"/>
    <cellStyle name="超链接 2 7 3" xfId="571"/>
    <cellStyle name="超链接 2 7 4" xfId="572"/>
    <cellStyle name="超链接 2 8" xfId="573"/>
    <cellStyle name="超链接 2 8 2" xfId="574"/>
    <cellStyle name="超链接 2 8 3" xfId="575"/>
    <cellStyle name="超链接 2 8 4" xfId="576"/>
    <cellStyle name="超链接 2 9" xfId="577"/>
    <cellStyle name="超链接 2 9 2" xfId="578"/>
    <cellStyle name="超链接 2 9 3" xfId="579"/>
    <cellStyle name="超链接 2 9 4" xfId="580"/>
    <cellStyle name="超链接 3" xfId="581"/>
    <cellStyle name="超链接 3 2" xfId="582"/>
    <cellStyle name="超链接 3 2 2" xfId="583"/>
    <cellStyle name="超链接 3 2 3" xfId="584"/>
    <cellStyle name="超链接 3 2 4" xfId="585"/>
    <cellStyle name="超链接 3 3" xfId="586"/>
    <cellStyle name="超链接 3 3 2" xfId="587"/>
    <cellStyle name="超链接 3 3 3" xfId="588"/>
    <cellStyle name="超链接 3 3 4" xfId="589"/>
    <cellStyle name="超链接 3 4" xfId="590"/>
    <cellStyle name="超链接 3 4 2" xfId="591"/>
    <cellStyle name="超链接 3 4 3" xfId="592"/>
    <cellStyle name="超链接 3 4 4" xfId="593"/>
    <cellStyle name="超链接 3 5" xfId="594"/>
    <cellStyle name="超链接 3 5 2" xfId="595"/>
    <cellStyle name="超链接 3 5 3" xfId="596"/>
    <cellStyle name="超链接 3 5 4" xfId="597"/>
    <cellStyle name="超链接 3 6" xfId="598"/>
    <cellStyle name="超链接 3 7" xfId="599"/>
    <cellStyle name="超链接 3 8" xfId="6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4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7.62"/>
    <col collapsed="false" customWidth="true" hidden="false" outlineLevel="0" max="3" min="3" style="3" width="5.87"/>
    <col collapsed="false" customWidth="true" hidden="false" outlineLevel="0" max="4" min="4" style="2" width="19.99"/>
    <col collapsed="false" customWidth="true" hidden="false" outlineLevel="0" max="5" min="5" style="3" width="5.74"/>
    <col collapsed="false" customWidth="true" hidden="false" outlineLevel="0" max="6" min="6" style="2" width="19.62"/>
    <col collapsed="false" customWidth="true" hidden="false" outlineLevel="0" max="7" min="7" style="3" width="6.24"/>
    <col collapsed="false" customWidth="true" hidden="false" outlineLevel="0" max="8" min="8" style="2" width="26.74"/>
    <col collapsed="false" customWidth="true" hidden="false" outlineLevel="0" max="9" min="9" style="3" width="6.12"/>
    <col collapsed="false" customWidth="true" hidden="false" outlineLevel="0" max="10" min="10" style="2" width="19.37"/>
    <col collapsed="false" customWidth="true" hidden="false" outlineLevel="0" max="11" min="11" style="3" width="6.12"/>
    <col collapsed="false" customWidth="true" hidden="false" outlineLevel="0" max="12" min="12" style="2" width="19.37"/>
    <col collapsed="false" customWidth="false" hidden="false" outlineLevel="0" max="257" min="13" style="1" width="4.75"/>
  </cols>
  <sheetData>
    <row r="1" s="4" customFormat="true" ht="24" hidden="false" customHeight="true" outlineLevel="0" collapsed="false">
      <c r="B1" s="5"/>
      <c r="C1" s="6"/>
      <c r="D1" s="7"/>
      <c r="E1" s="6"/>
      <c r="F1" s="7"/>
      <c r="G1" s="6"/>
      <c r="H1" s="7"/>
      <c r="I1" s="6"/>
      <c r="J1" s="7"/>
      <c r="K1" s="6"/>
      <c r="L1" s="7"/>
    </row>
    <row r="2" customFormat="false" ht="34.9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</row>
    <row r="3" customFormat="false" ht="12" hidden="false" customHeight="true" outlineLevel="0" collapsed="false">
      <c r="A3" s="10"/>
      <c r="B3" s="10"/>
      <c r="C3" s="10"/>
      <c r="D3" s="9"/>
      <c r="E3" s="10"/>
      <c r="F3" s="10"/>
      <c r="G3" s="10"/>
      <c r="H3" s="10"/>
      <c r="I3" s="10"/>
      <c r="K3" s="11"/>
      <c r="L3" s="11"/>
      <c r="M3" s="9"/>
      <c r="N3" s="9"/>
      <c r="O3" s="9"/>
      <c r="P3" s="9"/>
      <c r="Q3" s="9"/>
      <c r="T3" s="12"/>
    </row>
    <row r="4" s="9" customFormat="true" ht="21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</row>
    <row r="5" s="9" customFormat="true" ht="62.1" hidden="false" customHeight="true" outlineLevel="0" collapsed="false">
      <c r="A5" s="13"/>
      <c r="B5" s="14"/>
      <c r="C5" s="13" t="s">
        <v>8</v>
      </c>
      <c r="D5" s="14" t="s">
        <v>9</v>
      </c>
      <c r="E5" s="13" t="s">
        <v>8</v>
      </c>
      <c r="F5" s="14" t="s">
        <v>9</v>
      </c>
      <c r="G5" s="13" t="s">
        <v>8</v>
      </c>
      <c r="H5" s="14" t="s">
        <v>9</v>
      </c>
      <c r="I5" s="13" t="s">
        <v>8</v>
      </c>
      <c r="J5" s="14" t="s">
        <v>9</v>
      </c>
      <c r="K5" s="13" t="s">
        <v>8</v>
      </c>
      <c r="L5" s="14" t="s">
        <v>9</v>
      </c>
    </row>
    <row r="6" s="9" customFormat="true" ht="191.25" hidden="false" customHeight="true" outlineLevel="0" collapsed="false">
      <c r="A6" s="13" t="s">
        <v>10</v>
      </c>
      <c r="B6" s="14" t="s">
        <v>11</v>
      </c>
      <c r="C6" s="16" t="n">
        <f aca="false">C8+C10+C12+C14+C16+C18+C20+C22+C24+C26+C28+C30</f>
        <v>23</v>
      </c>
      <c r="D6" s="17" t="s">
        <v>12</v>
      </c>
      <c r="E6" s="16" t="n">
        <f aca="false">E8+E10+E12+E14+E16+E18+E20+E22+E24+E26+E28+E30</f>
        <v>14</v>
      </c>
      <c r="F6" s="17" t="s">
        <v>13</v>
      </c>
      <c r="G6" s="16" t="n">
        <f aca="false">G8+G10+G12+G14+G16+G18+G20+G22+G24+G26+G28+G30</f>
        <v>51</v>
      </c>
      <c r="H6" s="17" t="s">
        <v>14</v>
      </c>
      <c r="I6" s="16"/>
      <c r="J6" s="17"/>
      <c r="K6" s="16"/>
      <c r="L6" s="17"/>
    </row>
    <row r="7" s="9" customFormat="true" ht="169.5" hidden="false" customHeight="true" outlineLevel="0" collapsed="false">
      <c r="A7" s="13"/>
      <c r="B7" s="14" t="s">
        <v>15</v>
      </c>
      <c r="C7" s="16" t="n">
        <f aca="false">C9+C11+C13+C15+C17+C19+C21+C23+C25+C27+C29+C31</f>
        <v>10</v>
      </c>
      <c r="D7" s="17" t="s">
        <v>16</v>
      </c>
      <c r="E7" s="16" t="n">
        <f aca="false">E9+E11+E13+E15+E17+E19+E21+E23+E25+E27+E29+E31</f>
        <v>8</v>
      </c>
      <c r="F7" s="17" t="s">
        <v>17</v>
      </c>
      <c r="G7" s="16" t="n">
        <v>25</v>
      </c>
      <c r="H7" s="17" t="s">
        <v>18</v>
      </c>
      <c r="I7" s="16" t="n">
        <f aca="false">I9+I11+I13+I15+I17+I19+I21+I23+I25+I27+I29+I31</f>
        <v>18</v>
      </c>
      <c r="J7" s="17" t="s">
        <v>19</v>
      </c>
      <c r="K7" s="16" t="n">
        <v>34</v>
      </c>
      <c r="L7" s="17" t="s">
        <v>20</v>
      </c>
    </row>
    <row r="8" s="9" customFormat="true" ht="38.1" hidden="false" customHeight="true" outlineLevel="0" collapsed="false">
      <c r="A8" s="13" t="s">
        <v>21</v>
      </c>
      <c r="B8" s="14" t="s">
        <v>11</v>
      </c>
      <c r="C8" s="18" t="n">
        <v>6</v>
      </c>
      <c r="D8" s="19" t="s">
        <v>22</v>
      </c>
      <c r="E8" s="18" t="n">
        <v>4</v>
      </c>
      <c r="F8" s="19" t="s">
        <v>23</v>
      </c>
      <c r="G8" s="18"/>
      <c r="H8" s="19"/>
      <c r="I8" s="18"/>
      <c r="J8" s="19"/>
      <c r="K8" s="18"/>
      <c r="L8" s="19"/>
    </row>
    <row r="9" s="9" customFormat="true" ht="39.95" hidden="false" customHeight="true" outlineLevel="0" collapsed="false">
      <c r="A9" s="13"/>
      <c r="B9" s="14" t="s">
        <v>15</v>
      </c>
      <c r="C9" s="18" t="n">
        <v>2</v>
      </c>
      <c r="D9" s="19" t="s">
        <v>24</v>
      </c>
      <c r="E9" s="18" t="n">
        <v>3</v>
      </c>
      <c r="F9" s="19" t="s">
        <v>25</v>
      </c>
      <c r="G9" s="18" t="n">
        <v>5</v>
      </c>
      <c r="H9" s="14" t="s">
        <v>26</v>
      </c>
      <c r="I9" s="18"/>
      <c r="J9" s="19"/>
      <c r="K9" s="18"/>
      <c r="L9" s="19"/>
    </row>
    <row r="10" customFormat="false" ht="57.75" hidden="false" customHeight="true" outlineLevel="0" collapsed="false">
      <c r="A10" s="13" t="s">
        <v>27</v>
      </c>
      <c r="B10" s="14" t="s">
        <v>11</v>
      </c>
      <c r="C10" s="18" t="n">
        <v>2</v>
      </c>
      <c r="D10" s="19" t="s">
        <v>28</v>
      </c>
      <c r="E10" s="18" t="n">
        <v>0</v>
      </c>
      <c r="F10" s="19"/>
      <c r="G10" s="18" t="n">
        <v>12</v>
      </c>
      <c r="H10" s="19" t="s">
        <v>29</v>
      </c>
      <c r="I10" s="18"/>
      <c r="J10" s="19"/>
      <c r="K10" s="18"/>
      <c r="L10" s="19"/>
    </row>
    <row r="11" customFormat="false" ht="42.75" hidden="false" customHeight="true" outlineLevel="0" collapsed="false">
      <c r="A11" s="13"/>
      <c r="B11" s="14" t="s">
        <v>15</v>
      </c>
      <c r="C11" s="18" t="n">
        <v>1</v>
      </c>
      <c r="D11" s="19" t="s">
        <v>30</v>
      </c>
      <c r="E11" s="18" t="n">
        <v>0</v>
      </c>
      <c r="F11" s="19"/>
      <c r="G11" s="18" t="n">
        <v>3</v>
      </c>
      <c r="H11" s="19" t="s">
        <v>31</v>
      </c>
      <c r="I11" s="18" t="n">
        <v>4</v>
      </c>
      <c r="J11" s="19" t="s">
        <v>32</v>
      </c>
      <c r="K11" s="18" t="n">
        <v>6</v>
      </c>
      <c r="L11" s="19" t="s">
        <v>33</v>
      </c>
    </row>
    <row r="12" customFormat="false" ht="36" hidden="false" customHeight="true" outlineLevel="0" collapsed="false">
      <c r="A12" s="13" t="s">
        <v>34</v>
      </c>
      <c r="B12" s="14" t="s">
        <v>11</v>
      </c>
      <c r="C12" s="18"/>
      <c r="D12" s="19"/>
      <c r="E12" s="18" t="n">
        <v>2</v>
      </c>
      <c r="F12" s="19" t="s">
        <v>35</v>
      </c>
      <c r="G12" s="18" t="n">
        <v>2</v>
      </c>
      <c r="H12" s="19" t="s">
        <v>36</v>
      </c>
      <c r="I12" s="18"/>
      <c r="J12" s="19"/>
      <c r="K12" s="18"/>
      <c r="L12" s="19"/>
    </row>
    <row r="13" customFormat="false" ht="36" hidden="false" customHeight="false" outlineLevel="0" collapsed="false">
      <c r="A13" s="13"/>
      <c r="B13" s="14" t="s">
        <v>15</v>
      </c>
      <c r="C13" s="18"/>
      <c r="D13" s="19"/>
      <c r="E13" s="18"/>
      <c r="F13" s="19"/>
      <c r="G13" s="18"/>
      <c r="H13" s="19"/>
      <c r="I13" s="18" t="n">
        <v>3</v>
      </c>
      <c r="J13" s="19" t="s">
        <v>37</v>
      </c>
      <c r="K13" s="18" t="n">
        <v>1</v>
      </c>
      <c r="L13" s="19" t="s">
        <v>38</v>
      </c>
    </row>
    <row r="14" s="12" customFormat="true" ht="43.5" hidden="false" customHeight="true" outlineLevel="0" collapsed="false">
      <c r="A14" s="20" t="s">
        <v>39</v>
      </c>
      <c r="B14" s="14" t="s">
        <v>11</v>
      </c>
      <c r="C14" s="18" t="n">
        <v>2</v>
      </c>
      <c r="D14" s="19" t="s">
        <v>40</v>
      </c>
      <c r="E14" s="18" t="n">
        <v>1</v>
      </c>
      <c r="F14" s="19" t="s">
        <v>41</v>
      </c>
      <c r="G14" s="18" t="n">
        <v>5</v>
      </c>
      <c r="H14" s="19" t="s">
        <v>42</v>
      </c>
      <c r="I14" s="18"/>
      <c r="J14" s="19"/>
      <c r="K14" s="18"/>
      <c r="L14" s="19"/>
    </row>
    <row r="15" s="12" customFormat="true" ht="43.5" hidden="false" customHeight="true" outlineLevel="0" collapsed="false">
      <c r="A15" s="20"/>
      <c r="B15" s="14" t="s">
        <v>15</v>
      </c>
      <c r="C15" s="18"/>
      <c r="D15" s="19"/>
      <c r="E15" s="18"/>
      <c r="F15" s="19"/>
      <c r="G15" s="18" t="n">
        <v>0</v>
      </c>
      <c r="H15" s="19"/>
      <c r="I15" s="18" t="n">
        <v>2</v>
      </c>
      <c r="J15" s="19" t="s">
        <v>43</v>
      </c>
      <c r="K15" s="18" t="n">
        <v>6</v>
      </c>
      <c r="L15" s="19" t="s">
        <v>44</v>
      </c>
    </row>
    <row r="16" s="12" customFormat="true" ht="43.5" hidden="false" customHeight="true" outlineLevel="0" collapsed="false">
      <c r="A16" s="20" t="s">
        <v>45</v>
      </c>
      <c r="B16" s="14" t="s">
        <v>11</v>
      </c>
      <c r="C16" s="13" t="n">
        <v>1</v>
      </c>
      <c r="D16" s="14" t="s">
        <v>46</v>
      </c>
      <c r="E16" s="13" t="n">
        <v>0</v>
      </c>
      <c r="F16" s="14"/>
      <c r="G16" s="13" t="n">
        <v>8</v>
      </c>
      <c r="H16" s="14" t="s">
        <v>47</v>
      </c>
      <c r="I16" s="13"/>
      <c r="J16" s="14"/>
      <c r="K16" s="13"/>
      <c r="L16" s="14"/>
    </row>
    <row r="17" s="12" customFormat="true" ht="43.5" hidden="false" customHeight="true" outlineLevel="0" collapsed="false">
      <c r="A17" s="20"/>
      <c r="B17" s="14" t="s">
        <v>15</v>
      </c>
      <c r="C17" s="13"/>
      <c r="D17" s="14"/>
      <c r="E17" s="13" t="n">
        <v>1</v>
      </c>
      <c r="F17" s="14" t="s">
        <v>46</v>
      </c>
      <c r="G17" s="13" t="n">
        <v>1</v>
      </c>
      <c r="H17" s="14" t="s">
        <v>48</v>
      </c>
      <c r="I17" s="13" t="n">
        <v>1</v>
      </c>
      <c r="J17" s="14" t="s">
        <v>49</v>
      </c>
      <c r="K17" s="13" t="n">
        <v>6</v>
      </c>
      <c r="L17" s="14" t="s">
        <v>50</v>
      </c>
    </row>
    <row r="18" s="12" customFormat="true" ht="43.5" hidden="false" customHeight="true" outlineLevel="0" collapsed="false">
      <c r="A18" s="20" t="s">
        <v>51</v>
      </c>
      <c r="B18" s="19" t="s">
        <v>11</v>
      </c>
      <c r="C18" s="13" t="n">
        <v>2</v>
      </c>
      <c r="D18" s="14" t="s">
        <v>52</v>
      </c>
      <c r="E18" s="13" t="n">
        <v>1</v>
      </c>
      <c r="F18" s="14" t="s">
        <v>53</v>
      </c>
      <c r="G18" s="13" t="n">
        <v>7</v>
      </c>
      <c r="H18" s="14" t="s">
        <v>54</v>
      </c>
      <c r="I18" s="13"/>
      <c r="J18" s="14"/>
      <c r="K18" s="13"/>
      <c r="L18" s="14"/>
    </row>
    <row r="19" s="12" customFormat="true" ht="43.5" hidden="false" customHeight="true" outlineLevel="0" collapsed="false">
      <c r="A19" s="20"/>
      <c r="B19" s="19" t="s">
        <v>15</v>
      </c>
      <c r="C19" s="13" t="n">
        <v>2</v>
      </c>
      <c r="D19" s="14" t="s">
        <v>52</v>
      </c>
      <c r="E19" s="13" t="n">
        <v>0</v>
      </c>
      <c r="F19" s="14"/>
      <c r="G19" s="13" t="n">
        <v>1</v>
      </c>
      <c r="H19" s="14" t="s">
        <v>55</v>
      </c>
      <c r="I19" s="13" t="n">
        <v>3</v>
      </c>
      <c r="J19" s="14" t="s">
        <v>56</v>
      </c>
      <c r="K19" s="13" t="n">
        <v>4</v>
      </c>
      <c r="L19" s="14" t="s">
        <v>57</v>
      </c>
    </row>
    <row r="20" customFormat="false" ht="36" hidden="false" customHeight="true" outlineLevel="0" collapsed="false">
      <c r="A20" s="13" t="s">
        <v>58</v>
      </c>
      <c r="B20" s="19" t="s">
        <v>11</v>
      </c>
      <c r="C20" s="13"/>
      <c r="D20" s="14"/>
      <c r="E20" s="13" t="n">
        <v>2</v>
      </c>
      <c r="F20" s="14" t="s">
        <v>59</v>
      </c>
      <c r="G20" s="13" t="n">
        <v>7</v>
      </c>
      <c r="H20" s="14" t="s">
        <v>60</v>
      </c>
      <c r="I20" s="13"/>
      <c r="J20" s="14"/>
      <c r="K20" s="13"/>
      <c r="L20" s="14"/>
    </row>
    <row r="21" customFormat="false" ht="36" hidden="false" customHeight="false" outlineLevel="0" collapsed="false">
      <c r="A21" s="13"/>
      <c r="B21" s="19" t="s">
        <v>15</v>
      </c>
      <c r="C21" s="18"/>
      <c r="D21" s="19"/>
      <c r="E21" s="18" t="n">
        <v>3</v>
      </c>
      <c r="F21" s="19" t="s">
        <v>61</v>
      </c>
      <c r="G21" s="18" t="n">
        <v>9</v>
      </c>
      <c r="H21" s="19" t="s">
        <v>62</v>
      </c>
      <c r="I21" s="18" t="n">
        <v>2</v>
      </c>
      <c r="J21" s="19" t="s">
        <v>63</v>
      </c>
      <c r="K21" s="18" t="n">
        <v>1</v>
      </c>
      <c r="L21" s="19" t="s">
        <v>64</v>
      </c>
    </row>
    <row r="22" s="12" customFormat="true" ht="50.25" hidden="false" customHeight="true" outlineLevel="0" collapsed="false">
      <c r="A22" s="20" t="s">
        <v>65</v>
      </c>
      <c r="B22" s="14" t="s">
        <v>11</v>
      </c>
      <c r="C22" s="13" t="n">
        <v>8</v>
      </c>
      <c r="D22" s="14" t="s">
        <v>66</v>
      </c>
      <c r="E22" s="13" t="n">
        <v>1</v>
      </c>
      <c r="F22" s="14" t="s">
        <v>67</v>
      </c>
      <c r="G22" s="13" t="n">
        <v>3</v>
      </c>
      <c r="H22" s="14" t="s">
        <v>68</v>
      </c>
      <c r="I22" s="13"/>
      <c r="J22" s="14"/>
      <c r="K22" s="13"/>
      <c r="L22" s="14"/>
    </row>
    <row r="23" s="12" customFormat="true" ht="43.5" hidden="false" customHeight="true" outlineLevel="0" collapsed="false">
      <c r="A23" s="20"/>
      <c r="B23" s="14" t="s">
        <v>15</v>
      </c>
      <c r="C23" s="13" t="n">
        <v>5</v>
      </c>
      <c r="D23" s="14" t="s">
        <v>69</v>
      </c>
      <c r="E23" s="13"/>
      <c r="F23" s="14"/>
      <c r="G23" s="13" t="n">
        <v>4</v>
      </c>
      <c r="H23" s="14" t="s">
        <v>70</v>
      </c>
      <c r="I23" s="13" t="n">
        <v>1</v>
      </c>
      <c r="J23" s="14" t="s">
        <v>71</v>
      </c>
      <c r="K23" s="13" t="n">
        <v>3</v>
      </c>
      <c r="L23" s="14" t="s">
        <v>72</v>
      </c>
    </row>
    <row r="24" s="12" customFormat="true" ht="43.5" hidden="false" customHeight="true" outlineLevel="0" collapsed="false">
      <c r="A24" s="13" t="s">
        <v>73</v>
      </c>
      <c r="B24" s="14" t="s">
        <v>11</v>
      </c>
      <c r="C24" s="13" t="n">
        <v>2</v>
      </c>
      <c r="D24" s="19" t="s">
        <v>74</v>
      </c>
      <c r="E24" s="13" t="n">
        <v>2</v>
      </c>
      <c r="F24" s="19" t="s">
        <v>75</v>
      </c>
      <c r="G24" s="13" t="n">
        <v>5</v>
      </c>
      <c r="H24" s="19" t="s">
        <v>76</v>
      </c>
      <c r="I24" s="13"/>
      <c r="J24" s="14"/>
      <c r="K24" s="13"/>
      <c r="L24" s="14"/>
    </row>
    <row r="25" s="12" customFormat="true" ht="43.5" hidden="false" customHeight="true" outlineLevel="0" collapsed="false">
      <c r="A25" s="13"/>
      <c r="B25" s="14" t="s">
        <v>15</v>
      </c>
      <c r="C25" s="13"/>
      <c r="D25" s="19"/>
      <c r="E25" s="13" t="n">
        <v>1</v>
      </c>
      <c r="F25" s="19" t="s">
        <v>77</v>
      </c>
      <c r="G25" s="13" t="n">
        <v>1</v>
      </c>
      <c r="H25" s="14" t="s">
        <v>78</v>
      </c>
      <c r="I25" s="13" t="n">
        <v>2</v>
      </c>
      <c r="J25" s="19" t="s">
        <v>79</v>
      </c>
      <c r="K25" s="13" t="n">
        <v>5</v>
      </c>
      <c r="L25" s="19" t="s">
        <v>80</v>
      </c>
    </row>
    <row r="26" customFormat="false" ht="36" hidden="false" customHeight="true" outlineLevel="0" collapsed="false">
      <c r="A26" s="13" t="s">
        <v>81</v>
      </c>
      <c r="B26" s="14" t="s">
        <v>11</v>
      </c>
      <c r="C26" s="18"/>
      <c r="D26" s="19"/>
      <c r="E26" s="18"/>
      <c r="F26" s="19"/>
      <c r="G26" s="18" t="n">
        <v>1</v>
      </c>
      <c r="H26" s="19" t="s">
        <v>81</v>
      </c>
      <c r="I26" s="18"/>
      <c r="J26" s="19"/>
      <c r="K26" s="18"/>
      <c r="L26" s="19"/>
    </row>
    <row r="27" customFormat="false" ht="36" hidden="false" customHeight="false" outlineLevel="0" collapsed="false">
      <c r="A27" s="13"/>
      <c r="B27" s="14" t="s">
        <v>15</v>
      </c>
      <c r="C27" s="18"/>
      <c r="D27" s="19"/>
      <c r="E27" s="18"/>
      <c r="F27" s="19"/>
      <c r="G27" s="18" t="n">
        <v>1</v>
      </c>
      <c r="H27" s="19" t="s">
        <v>81</v>
      </c>
      <c r="I27" s="18"/>
      <c r="J27" s="19"/>
      <c r="K27" s="18"/>
      <c r="L27" s="19"/>
    </row>
    <row r="28" customFormat="false" ht="36" hidden="false" customHeight="true" outlineLevel="0" collapsed="false">
      <c r="A28" s="21" t="s">
        <v>82</v>
      </c>
      <c r="B28" s="19" t="s">
        <v>11</v>
      </c>
      <c r="C28" s="18"/>
      <c r="D28" s="19"/>
      <c r="E28" s="18" t="n">
        <v>1</v>
      </c>
      <c r="F28" s="19" t="s">
        <v>82</v>
      </c>
      <c r="G28" s="18"/>
      <c r="H28" s="19"/>
      <c r="I28" s="18"/>
      <c r="J28" s="19"/>
      <c r="K28" s="18"/>
      <c r="L28" s="19"/>
    </row>
    <row r="29" customFormat="false" ht="36" hidden="false" customHeight="false" outlineLevel="0" collapsed="false">
      <c r="A29" s="21"/>
      <c r="B29" s="19" t="s">
        <v>15</v>
      </c>
      <c r="C29" s="18"/>
      <c r="D29" s="19"/>
      <c r="E29" s="18"/>
      <c r="F29" s="19"/>
      <c r="G29" s="18"/>
      <c r="H29" s="19"/>
      <c r="I29" s="18"/>
      <c r="J29" s="19"/>
      <c r="K29" s="18" t="n">
        <v>1</v>
      </c>
      <c r="L29" s="19" t="s">
        <v>82</v>
      </c>
    </row>
    <row r="30" s="12" customFormat="true" ht="43.5" hidden="false" customHeight="true" outlineLevel="0" collapsed="false">
      <c r="A30" s="13" t="s">
        <v>83</v>
      </c>
      <c r="B30" s="14" t="s">
        <v>11</v>
      </c>
      <c r="C30" s="18"/>
      <c r="D30" s="19"/>
      <c r="E30" s="18"/>
      <c r="F30" s="19"/>
      <c r="G30" s="18" t="n">
        <v>1</v>
      </c>
      <c r="H30" s="19" t="s">
        <v>83</v>
      </c>
      <c r="I30" s="18"/>
      <c r="J30" s="19"/>
      <c r="K30" s="18"/>
      <c r="L30" s="19"/>
    </row>
    <row r="31" s="12" customFormat="true" ht="43.5" hidden="false" customHeight="true" outlineLevel="0" collapsed="false">
      <c r="A31" s="13"/>
      <c r="B31" s="14" t="s">
        <v>15</v>
      </c>
      <c r="C31" s="18"/>
      <c r="D31" s="19"/>
      <c r="E31" s="18"/>
      <c r="F31" s="19"/>
      <c r="G31" s="18"/>
      <c r="H31" s="19"/>
      <c r="I31" s="18"/>
      <c r="J31" s="19"/>
      <c r="K31" s="18" t="n">
        <v>1</v>
      </c>
      <c r="L31" s="19" t="s">
        <v>83</v>
      </c>
    </row>
  </sheetData>
  <mergeCells count="25">
    <mergeCell ref="B2:L2"/>
    <mergeCell ref="A3:B3"/>
    <mergeCell ref="E3:G3"/>
    <mergeCell ref="H3:I3"/>
    <mergeCell ref="K3:L3"/>
    <mergeCell ref="A4:A5"/>
    <mergeCell ref="B4:B5"/>
    <mergeCell ref="C4:D4"/>
    <mergeCell ref="E4:F4"/>
    <mergeCell ref="G4:H4"/>
    <mergeCell ref="I4:J4"/>
    <mergeCell ref="K4:L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2:54:45Z</dcterms:created>
  <dc:creator>admin</dc:creator>
  <dc:description/>
  <dc:language>en-US</dc:language>
  <cp:lastModifiedBy>若水人生</cp:lastModifiedBy>
  <cp:lastPrinted>2018-09-11T03:27:25Z</cp:lastPrinted>
  <dcterms:modified xsi:type="dcterms:W3CDTF">2018-09-12T0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