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M$2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附件</t>
  </si>
  <si>
    <t xml:space="preserve">全国县域普通高中头雁教师岗位计划推荐人选名单</t>
  </si>
  <si>
    <t xml:space="preserve">序号</t>
  </si>
  <si>
    <t xml:space="preserve">教师姓名</t>
  </si>
  <si>
    <t xml:space="preserve">市（州）</t>
  </si>
  <si>
    <t xml:space="preserve">所在学校</t>
  </si>
  <si>
    <t xml:space="preserve">职称</t>
  </si>
  <si>
    <t xml:space="preserve">学科</t>
  </si>
  <si>
    <r>
      <rPr>
        <b val="true"/>
        <sz val="12"/>
        <rFont val="Noto Sans"/>
        <family val="2"/>
      </rPr>
      <t xml:space="preserve">专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评分 </t>
    </r>
  </si>
  <si>
    <t xml:space="preserve">总分</t>
  </si>
  <si>
    <t xml:space="preserve">蒋娅</t>
  </si>
  <si>
    <t xml:space="preserve">黔东南州</t>
  </si>
  <si>
    <t xml:space="preserve">凯里市第一中学</t>
  </si>
  <si>
    <t xml:space="preserve">正高级教师</t>
  </si>
  <si>
    <t xml:space="preserve">政治</t>
  </si>
  <si>
    <t xml:space="preserve">罗华勇</t>
  </si>
  <si>
    <t xml:space="preserve">贵阳市</t>
  </si>
  <si>
    <t xml:space="preserve">修文县第一中学</t>
  </si>
  <si>
    <t xml:space="preserve">语文</t>
  </si>
  <si>
    <t xml:space="preserve">赵彩霞</t>
  </si>
  <si>
    <t xml:space="preserve">清镇市第一中学</t>
  </si>
  <si>
    <t xml:space="preserve">英语</t>
  </si>
  <si>
    <t xml:space="preserve">刘英</t>
  </si>
  <si>
    <t xml:space="preserve">高级教师</t>
  </si>
  <si>
    <t xml:space="preserve">兰显耀</t>
  </si>
  <si>
    <t xml:space="preserve">铜仁市</t>
  </si>
  <si>
    <t xml:space="preserve">沿河民族中学</t>
  </si>
  <si>
    <t xml:space="preserve">张宏</t>
  </si>
  <si>
    <t xml:space="preserve">遵义市</t>
  </si>
  <si>
    <t xml:space="preserve">余庆中学</t>
  </si>
  <si>
    <t xml:space="preserve">数学</t>
  </si>
  <si>
    <t xml:space="preserve">李诗瑜</t>
  </si>
  <si>
    <t xml:space="preserve">正安县第八中学</t>
  </si>
  <si>
    <t xml:space="preserve">体育</t>
  </si>
  <si>
    <t xml:space="preserve">周凤顶</t>
  </si>
  <si>
    <t xml:space="preserve">毕节市</t>
  </si>
  <si>
    <t xml:space="preserve">金沙县实验高级中学</t>
  </si>
  <si>
    <t xml:space="preserve">化学</t>
  </si>
  <si>
    <t xml:space="preserve">刘国银</t>
  </si>
  <si>
    <t xml:space="preserve">织金县第一中学</t>
  </si>
  <si>
    <t xml:space="preserve">生物</t>
  </si>
  <si>
    <t xml:space="preserve">李剑</t>
  </si>
  <si>
    <t xml:space="preserve">贵州省思南中学</t>
  </si>
  <si>
    <t xml:space="preserve">黄代洪</t>
  </si>
  <si>
    <t xml:space="preserve">黔西南州</t>
  </si>
  <si>
    <t xml:space="preserve">兴义市第八中学</t>
  </si>
  <si>
    <t xml:space="preserve">物理</t>
  </si>
  <si>
    <t xml:space="preserve">蒙林熙</t>
  </si>
  <si>
    <t xml:space="preserve">黔南州</t>
  </si>
  <si>
    <t xml:space="preserve">都匀二中</t>
  </si>
  <si>
    <t xml:space="preserve">地理</t>
  </si>
  <si>
    <t xml:space="preserve">陆文章</t>
  </si>
  <si>
    <t xml:space="preserve">开阳县第一中学</t>
  </si>
  <si>
    <t xml:space="preserve">万兴明</t>
  </si>
  <si>
    <t xml:space="preserve">安顺市</t>
  </si>
  <si>
    <t xml:space="preserve">关岭县民族高级中学</t>
  </si>
  <si>
    <t xml:space="preserve">刘莹</t>
  </si>
  <si>
    <t xml:space="preserve">凯里市第三中学</t>
  </si>
  <si>
    <t xml:space="preserve">王平</t>
  </si>
  <si>
    <t xml:space="preserve">兴仁市第一中学</t>
  </si>
  <si>
    <t xml:space="preserve">杨术敏</t>
  </si>
  <si>
    <t xml:space="preserve">独山高级中学</t>
  </si>
  <si>
    <t xml:space="preserve">刘德坤</t>
  </si>
  <si>
    <t xml:space="preserve">仁怀市第一中学</t>
  </si>
  <si>
    <t xml:space="preserve">唐建茂</t>
  </si>
  <si>
    <t xml:space="preserve">湄潭县求是高级中学</t>
  </si>
  <si>
    <t xml:space="preserve">罗萍</t>
  </si>
  <si>
    <t xml:space="preserve">罗甸县第一中学</t>
  </si>
  <si>
    <t xml:space="preserve">宋锡丽</t>
  </si>
  <si>
    <t xml:space="preserve">瓮安第二中学</t>
  </si>
  <si>
    <t xml:space="preserve">龙应</t>
  </si>
  <si>
    <t xml:space="preserve">贵州省大方县第三中学</t>
  </si>
  <si>
    <t xml:space="preserve">张杰</t>
  </si>
  <si>
    <t xml:space="preserve">纳雍县第一中学</t>
  </si>
  <si>
    <t xml:space="preserve">任丽萍</t>
  </si>
  <si>
    <t xml:space="preserve">台江民中</t>
  </si>
  <si>
    <t xml:space="preserve">董均坤</t>
  </si>
  <si>
    <t xml:space="preserve">六盘水市</t>
  </si>
  <si>
    <t xml:space="preserve">盘州市第一 中学</t>
  </si>
  <si>
    <t xml:space="preserve">历史</t>
  </si>
  <si>
    <t xml:space="preserve">李其林</t>
  </si>
  <si>
    <t xml:space="preserve">石阡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13.13"/>
    <col collapsed="false" customWidth="true" hidden="false" outlineLevel="0" max="5" min="5" style="0" width="17.56"/>
    <col collapsed="false" customWidth="true" hidden="false" outlineLevel="0" max="6" min="6" style="0" width="14.42"/>
    <col collapsed="false" customWidth="true" hidden="false" outlineLevel="0" max="7" min="7" style="0" width="13.13"/>
    <col collapsed="false" customWidth="true" hidden="true" outlineLevel="0" max="8" min="8" style="1" width="12.75"/>
    <col collapsed="false" customWidth="true" hidden="true" outlineLevel="0" max="9" min="9" style="1" width="13.08"/>
    <col collapsed="false" customWidth="false" hidden="true" outlineLevel="0" max="12" min="10" style="1" width="8.99"/>
    <col collapsed="false" customWidth="true" hidden="true" outlineLevel="0" max="13" min="13" style="0" width="9.32"/>
  </cols>
  <sheetData>
    <row r="1" customFormat="false" ht="15" hidden="false" customHeight="false" outlineLevel="0" collapsed="false">
      <c r="A1" s="2" t="s">
        <v>0</v>
      </c>
    </row>
    <row r="2" s="3" customFormat="tru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0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8" t="s">
        <v>8</v>
      </c>
      <c r="I3" s="8" t="s">
        <v>8</v>
      </c>
      <c r="J3" s="8" t="s">
        <v>8</v>
      </c>
      <c r="K3" s="8" t="s">
        <v>8</v>
      </c>
      <c r="L3" s="8" t="s">
        <v>8</v>
      </c>
      <c r="M3" s="7" t="s">
        <v>9</v>
      </c>
    </row>
    <row r="4" s="9" customFormat="true" ht="40" hidden="false" customHeight="true" outlineLevel="0" collapsed="false">
      <c r="B4" s="7" t="n">
        <v>1</v>
      </c>
      <c r="C4" s="7" t="s">
        <v>10</v>
      </c>
      <c r="D4" s="10" t="s">
        <v>11</v>
      </c>
      <c r="E4" s="11" t="s">
        <v>12</v>
      </c>
      <c r="F4" s="7" t="s">
        <v>13</v>
      </c>
      <c r="G4" s="7" t="s">
        <v>14</v>
      </c>
      <c r="H4" s="12" t="n">
        <v>90</v>
      </c>
      <c r="I4" s="12" t="n">
        <v>90</v>
      </c>
      <c r="J4" s="12" t="n">
        <v>93</v>
      </c>
      <c r="K4" s="12" t="n">
        <v>89</v>
      </c>
      <c r="L4" s="12" t="n">
        <v>88</v>
      </c>
      <c r="M4" s="12" t="n">
        <f aca="false">H4+I4+J4+K4+L4</f>
        <v>450</v>
      </c>
    </row>
    <row r="5" s="9" customFormat="true" ht="40" hidden="false" customHeight="true" outlineLevel="0" collapsed="false">
      <c r="B5" s="7" t="n">
        <v>2</v>
      </c>
      <c r="C5" s="13" t="s">
        <v>15</v>
      </c>
      <c r="D5" s="10" t="s">
        <v>16</v>
      </c>
      <c r="E5" s="14" t="s">
        <v>17</v>
      </c>
      <c r="F5" s="13" t="s">
        <v>13</v>
      </c>
      <c r="G5" s="13" t="s">
        <v>18</v>
      </c>
      <c r="H5" s="8" t="n">
        <v>91</v>
      </c>
      <c r="I5" s="12" t="n">
        <v>89</v>
      </c>
      <c r="J5" s="12" t="n">
        <v>94</v>
      </c>
      <c r="K5" s="12" t="n">
        <v>86</v>
      </c>
      <c r="L5" s="12" t="n">
        <v>89</v>
      </c>
      <c r="M5" s="12" t="n">
        <f aca="false">H5+I5+J5+K5+L5</f>
        <v>449</v>
      </c>
    </row>
    <row r="6" s="9" customFormat="true" ht="40" hidden="false" customHeight="true" outlineLevel="0" collapsed="false">
      <c r="B6" s="7" t="n">
        <v>3</v>
      </c>
      <c r="C6" s="13" t="s">
        <v>19</v>
      </c>
      <c r="D6" s="10" t="s">
        <v>16</v>
      </c>
      <c r="E6" s="14" t="s">
        <v>20</v>
      </c>
      <c r="F6" s="13" t="s">
        <v>13</v>
      </c>
      <c r="G6" s="13" t="s">
        <v>21</v>
      </c>
      <c r="H6" s="12" t="n">
        <v>90</v>
      </c>
      <c r="I6" s="12" t="n">
        <v>90</v>
      </c>
      <c r="J6" s="12" t="n">
        <v>93</v>
      </c>
      <c r="K6" s="12" t="n">
        <v>87</v>
      </c>
      <c r="L6" s="12" t="n">
        <v>88</v>
      </c>
      <c r="M6" s="12" t="n">
        <f aca="false">H6+I6+J6+K6+L6</f>
        <v>448</v>
      </c>
    </row>
    <row r="7" s="9" customFormat="true" ht="40" hidden="false" customHeight="true" outlineLevel="0" collapsed="false">
      <c r="B7" s="7" t="n">
        <v>4</v>
      </c>
      <c r="C7" s="7" t="s">
        <v>22</v>
      </c>
      <c r="D7" s="10" t="s">
        <v>11</v>
      </c>
      <c r="E7" s="11" t="s">
        <v>12</v>
      </c>
      <c r="F7" s="7" t="s">
        <v>23</v>
      </c>
      <c r="G7" s="7" t="s">
        <v>21</v>
      </c>
      <c r="H7" s="12" t="n">
        <v>89</v>
      </c>
      <c r="I7" s="12" t="n">
        <v>92</v>
      </c>
      <c r="J7" s="12" t="n">
        <v>92</v>
      </c>
      <c r="K7" s="12" t="n">
        <v>88</v>
      </c>
      <c r="L7" s="12" t="n">
        <v>87</v>
      </c>
      <c r="M7" s="12" t="n">
        <f aca="false">H7+I7+J7+K7+L7</f>
        <v>448</v>
      </c>
    </row>
    <row r="8" s="9" customFormat="true" ht="40" hidden="false" customHeight="true" outlineLevel="0" collapsed="false">
      <c r="B8" s="7" t="n">
        <v>5</v>
      </c>
      <c r="C8" s="7" t="s">
        <v>24</v>
      </c>
      <c r="D8" s="10" t="s">
        <v>25</v>
      </c>
      <c r="E8" s="11" t="s">
        <v>26</v>
      </c>
      <c r="F8" s="13" t="s">
        <v>23</v>
      </c>
      <c r="G8" s="7" t="s">
        <v>18</v>
      </c>
      <c r="H8" s="12" t="n">
        <v>92</v>
      </c>
      <c r="I8" s="12" t="n">
        <v>89</v>
      </c>
      <c r="J8" s="12" t="n">
        <v>92</v>
      </c>
      <c r="K8" s="12" t="n">
        <v>88</v>
      </c>
      <c r="L8" s="12" t="n">
        <v>86</v>
      </c>
      <c r="M8" s="12" t="n">
        <f aca="false">H8+I8+J8+K8+L8</f>
        <v>447</v>
      </c>
    </row>
    <row r="9" s="9" customFormat="true" ht="40" hidden="false" customHeight="true" outlineLevel="0" collapsed="false">
      <c r="B9" s="7" t="n">
        <v>6</v>
      </c>
      <c r="C9" s="13" t="s">
        <v>27</v>
      </c>
      <c r="D9" s="10" t="s">
        <v>28</v>
      </c>
      <c r="E9" s="14" t="s">
        <v>29</v>
      </c>
      <c r="F9" s="13" t="s">
        <v>23</v>
      </c>
      <c r="G9" s="7" t="s">
        <v>30</v>
      </c>
      <c r="H9" s="12" t="n">
        <v>89</v>
      </c>
      <c r="I9" s="12" t="n">
        <v>88</v>
      </c>
      <c r="J9" s="12" t="n">
        <v>92</v>
      </c>
      <c r="K9" s="12" t="n">
        <v>87</v>
      </c>
      <c r="L9" s="12" t="n">
        <v>88</v>
      </c>
      <c r="M9" s="12" t="n">
        <f aca="false">H9+I9+J9+K9+L9</f>
        <v>444</v>
      </c>
    </row>
    <row r="10" s="9" customFormat="true" ht="40" hidden="false" customHeight="true" outlineLevel="0" collapsed="false">
      <c r="B10" s="7" t="n">
        <v>7</v>
      </c>
      <c r="C10" s="13" t="s">
        <v>31</v>
      </c>
      <c r="D10" s="10" t="s">
        <v>28</v>
      </c>
      <c r="E10" s="14" t="s">
        <v>32</v>
      </c>
      <c r="F10" s="13" t="s">
        <v>13</v>
      </c>
      <c r="G10" s="13" t="s">
        <v>33</v>
      </c>
      <c r="H10" s="12" t="n">
        <v>91</v>
      </c>
      <c r="I10" s="12" t="n">
        <v>90</v>
      </c>
      <c r="J10" s="12" t="n">
        <v>89</v>
      </c>
      <c r="K10" s="12" t="n">
        <v>88</v>
      </c>
      <c r="L10" s="12" t="n">
        <v>86</v>
      </c>
      <c r="M10" s="12" t="n">
        <f aca="false">H10+I10+J10+K10+L10</f>
        <v>444</v>
      </c>
    </row>
    <row r="11" s="9" customFormat="true" ht="40" hidden="false" customHeight="true" outlineLevel="0" collapsed="false">
      <c r="B11" s="7" t="n">
        <v>8</v>
      </c>
      <c r="C11" s="7" t="s">
        <v>34</v>
      </c>
      <c r="D11" s="10" t="s">
        <v>35</v>
      </c>
      <c r="E11" s="11" t="s">
        <v>36</v>
      </c>
      <c r="F11" s="7" t="s">
        <v>13</v>
      </c>
      <c r="G11" s="13" t="s">
        <v>37</v>
      </c>
      <c r="H11" s="12" t="n">
        <v>92</v>
      </c>
      <c r="I11" s="12" t="n">
        <v>86</v>
      </c>
      <c r="J11" s="12" t="n">
        <v>91</v>
      </c>
      <c r="K11" s="12" t="n">
        <v>87</v>
      </c>
      <c r="L11" s="12" t="n">
        <v>88</v>
      </c>
      <c r="M11" s="12" t="n">
        <f aca="false">H11+I11+J11+K11+L11</f>
        <v>444</v>
      </c>
    </row>
    <row r="12" s="9" customFormat="true" ht="40" hidden="false" customHeight="true" outlineLevel="0" collapsed="false">
      <c r="B12" s="7" t="n">
        <v>9</v>
      </c>
      <c r="C12" s="7" t="s">
        <v>38</v>
      </c>
      <c r="D12" s="10" t="s">
        <v>35</v>
      </c>
      <c r="E12" s="11" t="s">
        <v>39</v>
      </c>
      <c r="F12" s="7" t="s">
        <v>23</v>
      </c>
      <c r="G12" s="7" t="s">
        <v>40</v>
      </c>
      <c r="H12" s="12" t="n">
        <v>88</v>
      </c>
      <c r="I12" s="12" t="n">
        <v>89</v>
      </c>
      <c r="J12" s="12" t="n">
        <v>92</v>
      </c>
      <c r="K12" s="12" t="n">
        <v>88</v>
      </c>
      <c r="L12" s="12" t="n">
        <v>86</v>
      </c>
      <c r="M12" s="12" t="n">
        <f aca="false">H12+I12+J12+K12+L12</f>
        <v>443</v>
      </c>
    </row>
    <row r="13" s="9" customFormat="true" ht="40" hidden="false" customHeight="true" outlineLevel="0" collapsed="false">
      <c r="B13" s="7" t="n">
        <v>10</v>
      </c>
      <c r="C13" s="7" t="s">
        <v>41</v>
      </c>
      <c r="D13" s="15" t="s">
        <v>25</v>
      </c>
      <c r="E13" s="11" t="s">
        <v>42</v>
      </c>
      <c r="F13" s="7" t="s">
        <v>13</v>
      </c>
      <c r="G13" s="7" t="s">
        <v>21</v>
      </c>
      <c r="H13" s="12" t="n">
        <v>91</v>
      </c>
      <c r="I13" s="12" t="n">
        <v>90</v>
      </c>
      <c r="J13" s="12" t="n">
        <v>88</v>
      </c>
      <c r="K13" s="12" t="n">
        <v>87</v>
      </c>
      <c r="L13" s="12" t="n">
        <v>86</v>
      </c>
      <c r="M13" s="12" t="n">
        <f aca="false">H13+I13+J13+K13+L13</f>
        <v>442</v>
      </c>
    </row>
    <row r="14" s="9" customFormat="true" ht="40" hidden="false" customHeight="true" outlineLevel="0" collapsed="false">
      <c r="B14" s="7" t="n">
        <v>11</v>
      </c>
      <c r="C14" s="7" t="s">
        <v>43</v>
      </c>
      <c r="D14" s="15" t="s">
        <v>44</v>
      </c>
      <c r="E14" s="11" t="s">
        <v>45</v>
      </c>
      <c r="F14" s="7" t="s">
        <v>23</v>
      </c>
      <c r="G14" s="7" t="s">
        <v>46</v>
      </c>
      <c r="H14" s="12" t="n">
        <v>87</v>
      </c>
      <c r="I14" s="12" t="n">
        <v>88</v>
      </c>
      <c r="J14" s="12" t="n">
        <v>90</v>
      </c>
      <c r="K14" s="12" t="n">
        <v>87</v>
      </c>
      <c r="L14" s="12" t="n">
        <v>88</v>
      </c>
      <c r="M14" s="12" t="n">
        <f aca="false">H14+I14+J14+K14+L14</f>
        <v>440</v>
      </c>
    </row>
    <row r="15" s="9" customFormat="true" ht="40" hidden="false" customHeight="true" outlineLevel="0" collapsed="false">
      <c r="B15" s="7" t="n">
        <v>12</v>
      </c>
      <c r="C15" s="7" t="s">
        <v>47</v>
      </c>
      <c r="D15" s="15" t="s">
        <v>48</v>
      </c>
      <c r="E15" s="11" t="s">
        <v>49</v>
      </c>
      <c r="F15" s="7" t="s">
        <v>23</v>
      </c>
      <c r="G15" s="7" t="s">
        <v>50</v>
      </c>
      <c r="H15" s="12" t="n">
        <v>88</v>
      </c>
      <c r="I15" s="12" t="n">
        <v>87</v>
      </c>
      <c r="J15" s="12" t="n">
        <v>88</v>
      </c>
      <c r="K15" s="12" t="n">
        <v>91</v>
      </c>
      <c r="L15" s="12" t="n">
        <v>85</v>
      </c>
      <c r="M15" s="12" t="n">
        <f aca="false">H15+I15+J15+K15+L15</f>
        <v>439</v>
      </c>
    </row>
    <row r="16" s="9" customFormat="true" ht="40" hidden="false" customHeight="true" outlineLevel="0" collapsed="false">
      <c r="B16" s="7" t="n">
        <v>13</v>
      </c>
      <c r="C16" s="13" t="s">
        <v>51</v>
      </c>
      <c r="D16" s="15" t="s">
        <v>16</v>
      </c>
      <c r="E16" s="14" t="s">
        <v>52</v>
      </c>
      <c r="F16" s="13" t="s">
        <v>23</v>
      </c>
      <c r="G16" s="7" t="s">
        <v>40</v>
      </c>
      <c r="H16" s="12" t="n">
        <v>86</v>
      </c>
      <c r="I16" s="12" t="n">
        <v>86</v>
      </c>
      <c r="J16" s="12" t="n">
        <v>91</v>
      </c>
      <c r="K16" s="12" t="n">
        <v>86</v>
      </c>
      <c r="L16" s="12" t="n">
        <v>86</v>
      </c>
      <c r="M16" s="12" t="n">
        <f aca="false">H16+I16+J16+K16+L16</f>
        <v>435</v>
      </c>
    </row>
    <row r="17" s="9" customFormat="true" ht="40" hidden="false" customHeight="true" outlineLevel="0" collapsed="false">
      <c r="B17" s="7" t="n">
        <v>14</v>
      </c>
      <c r="C17" s="13" t="s">
        <v>53</v>
      </c>
      <c r="D17" s="15" t="s">
        <v>54</v>
      </c>
      <c r="E17" s="14" t="s">
        <v>55</v>
      </c>
      <c r="F17" s="13" t="s">
        <v>23</v>
      </c>
      <c r="G17" s="13" t="s">
        <v>18</v>
      </c>
      <c r="H17" s="12" t="n">
        <v>86</v>
      </c>
      <c r="I17" s="12" t="n">
        <v>88</v>
      </c>
      <c r="J17" s="12" t="n">
        <v>87</v>
      </c>
      <c r="K17" s="12" t="n">
        <v>87</v>
      </c>
      <c r="L17" s="12" t="n">
        <v>87</v>
      </c>
      <c r="M17" s="12" t="n">
        <f aca="false">H17+I17+J17+K17+L17</f>
        <v>435</v>
      </c>
    </row>
    <row r="18" s="9" customFormat="true" ht="40" hidden="false" customHeight="true" outlineLevel="0" collapsed="false">
      <c r="B18" s="7" t="n">
        <v>15</v>
      </c>
      <c r="C18" s="7" t="s">
        <v>56</v>
      </c>
      <c r="D18" s="15" t="s">
        <v>11</v>
      </c>
      <c r="E18" s="11" t="s">
        <v>57</v>
      </c>
      <c r="F18" s="7" t="s">
        <v>23</v>
      </c>
      <c r="G18" s="13" t="s">
        <v>14</v>
      </c>
      <c r="H18" s="12" t="n">
        <v>87</v>
      </c>
      <c r="I18" s="12" t="n">
        <v>88</v>
      </c>
      <c r="J18" s="12" t="n">
        <v>87</v>
      </c>
      <c r="K18" s="12" t="n">
        <v>87</v>
      </c>
      <c r="L18" s="12" t="n">
        <v>86</v>
      </c>
      <c r="M18" s="12" t="n">
        <f aca="false">H18+I18+J18+K18+L18</f>
        <v>435</v>
      </c>
    </row>
    <row r="19" s="9" customFormat="true" ht="40" hidden="false" customHeight="true" outlineLevel="0" collapsed="false">
      <c r="B19" s="7" t="n">
        <v>16</v>
      </c>
      <c r="C19" s="7" t="s">
        <v>58</v>
      </c>
      <c r="D19" s="15" t="s">
        <v>44</v>
      </c>
      <c r="E19" s="11" t="s">
        <v>59</v>
      </c>
      <c r="F19" s="7" t="s">
        <v>23</v>
      </c>
      <c r="G19" s="7" t="s">
        <v>37</v>
      </c>
      <c r="H19" s="12" t="n">
        <v>86</v>
      </c>
      <c r="I19" s="12" t="n">
        <v>90</v>
      </c>
      <c r="J19" s="12" t="n">
        <v>86</v>
      </c>
      <c r="K19" s="12" t="n">
        <v>87</v>
      </c>
      <c r="L19" s="12" t="n">
        <v>86</v>
      </c>
      <c r="M19" s="12" t="n">
        <f aca="false">H19+I19+J19+K19+L19</f>
        <v>435</v>
      </c>
    </row>
    <row r="20" s="9" customFormat="true" ht="40" hidden="false" customHeight="true" outlineLevel="0" collapsed="false">
      <c r="B20" s="7" t="n">
        <v>17</v>
      </c>
      <c r="C20" s="7" t="s">
        <v>60</v>
      </c>
      <c r="D20" s="15" t="s">
        <v>48</v>
      </c>
      <c r="E20" s="11" t="s">
        <v>61</v>
      </c>
      <c r="F20" s="7" t="s">
        <v>23</v>
      </c>
      <c r="G20" s="7" t="s">
        <v>30</v>
      </c>
      <c r="H20" s="12" t="n">
        <v>86</v>
      </c>
      <c r="I20" s="12" t="n">
        <v>86</v>
      </c>
      <c r="J20" s="12" t="n">
        <v>87</v>
      </c>
      <c r="K20" s="12" t="n">
        <v>88</v>
      </c>
      <c r="L20" s="12" t="n">
        <v>87</v>
      </c>
      <c r="M20" s="12" t="n">
        <f aca="false">H20+I20+J20+K20+L20</f>
        <v>434</v>
      </c>
    </row>
    <row r="21" s="9" customFormat="true" ht="40" hidden="false" customHeight="true" outlineLevel="0" collapsed="false">
      <c r="B21" s="7" t="n">
        <v>18</v>
      </c>
      <c r="C21" s="13" t="s">
        <v>62</v>
      </c>
      <c r="D21" s="15" t="s">
        <v>28</v>
      </c>
      <c r="E21" s="14" t="s">
        <v>63</v>
      </c>
      <c r="F21" s="13" t="s">
        <v>23</v>
      </c>
      <c r="G21" s="7" t="s">
        <v>46</v>
      </c>
      <c r="H21" s="12" t="n">
        <v>87</v>
      </c>
      <c r="I21" s="12" t="n">
        <v>86</v>
      </c>
      <c r="J21" s="12" t="n">
        <v>86</v>
      </c>
      <c r="K21" s="12" t="n">
        <v>87</v>
      </c>
      <c r="L21" s="12" t="n">
        <v>87</v>
      </c>
      <c r="M21" s="12" t="n">
        <f aca="false">H21+I21+J21+K21+L21</f>
        <v>433</v>
      </c>
    </row>
    <row r="22" s="9" customFormat="true" ht="40" hidden="false" customHeight="true" outlineLevel="0" collapsed="false">
      <c r="B22" s="7" t="n">
        <v>19</v>
      </c>
      <c r="C22" s="13" t="s">
        <v>64</v>
      </c>
      <c r="D22" s="15" t="s">
        <v>28</v>
      </c>
      <c r="E22" s="14" t="s">
        <v>65</v>
      </c>
      <c r="F22" s="13" t="s">
        <v>23</v>
      </c>
      <c r="G22" s="13" t="s">
        <v>18</v>
      </c>
      <c r="H22" s="12" t="n">
        <v>88</v>
      </c>
      <c r="I22" s="12" t="n">
        <v>88</v>
      </c>
      <c r="J22" s="12" t="n">
        <v>87</v>
      </c>
      <c r="K22" s="12" t="n">
        <v>85</v>
      </c>
      <c r="L22" s="12" t="n">
        <v>85</v>
      </c>
      <c r="M22" s="12" t="n">
        <f aca="false">H22+I22+J22+K22+L22</f>
        <v>433</v>
      </c>
    </row>
    <row r="23" s="9" customFormat="true" ht="40" hidden="false" customHeight="true" outlineLevel="0" collapsed="false">
      <c r="B23" s="7" t="n">
        <v>20</v>
      </c>
      <c r="C23" s="7" t="s">
        <v>66</v>
      </c>
      <c r="D23" s="15" t="s">
        <v>48</v>
      </c>
      <c r="E23" s="11" t="s">
        <v>67</v>
      </c>
      <c r="F23" s="7" t="s">
        <v>23</v>
      </c>
      <c r="G23" s="13" t="s">
        <v>18</v>
      </c>
      <c r="H23" s="12" t="n">
        <v>89</v>
      </c>
      <c r="I23" s="12" t="n">
        <v>86</v>
      </c>
      <c r="J23" s="12" t="n">
        <v>86</v>
      </c>
      <c r="K23" s="12" t="n">
        <v>85</v>
      </c>
      <c r="L23" s="12" t="n">
        <v>86</v>
      </c>
      <c r="M23" s="12" t="n">
        <f aca="false">H23+I23+J23+K23+L23</f>
        <v>432</v>
      </c>
    </row>
    <row r="24" s="9" customFormat="true" ht="40" hidden="false" customHeight="true" outlineLevel="0" collapsed="false">
      <c r="B24" s="7" t="n">
        <v>21</v>
      </c>
      <c r="C24" s="7" t="s">
        <v>68</v>
      </c>
      <c r="D24" s="15" t="s">
        <v>48</v>
      </c>
      <c r="E24" s="11" t="s">
        <v>69</v>
      </c>
      <c r="F24" s="13" t="s">
        <v>23</v>
      </c>
      <c r="G24" s="7" t="s">
        <v>46</v>
      </c>
      <c r="H24" s="12" t="n">
        <v>87</v>
      </c>
      <c r="I24" s="12" t="n">
        <v>86</v>
      </c>
      <c r="J24" s="12" t="n">
        <v>86</v>
      </c>
      <c r="K24" s="12" t="n">
        <v>87</v>
      </c>
      <c r="L24" s="12" t="n">
        <v>85</v>
      </c>
      <c r="M24" s="12" t="n">
        <f aca="false">H24+I24+J24+K24+L24</f>
        <v>431</v>
      </c>
    </row>
    <row r="25" s="9" customFormat="true" ht="40" hidden="false" customHeight="true" outlineLevel="0" collapsed="false">
      <c r="B25" s="7" t="n">
        <v>22</v>
      </c>
      <c r="C25" s="7" t="s">
        <v>70</v>
      </c>
      <c r="D25" s="15" t="s">
        <v>35</v>
      </c>
      <c r="E25" s="11" t="s">
        <v>71</v>
      </c>
      <c r="F25" s="7" t="s">
        <v>23</v>
      </c>
      <c r="G25" s="7" t="s">
        <v>37</v>
      </c>
      <c r="H25" s="12" t="n">
        <v>85</v>
      </c>
      <c r="I25" s="12" t="n">
        <v>85</v>
      </c>
      <c r="J25" s="12" t="n">
        <v>86</v>
      </c>
      <c r="K25" s="12" t="n">
        <v>88</v>
      </c>
      <c r="L25" s="12" t="n">
        <v>85</v>
      </c>
      <c r="M25" s="12" t="n">
        <f aca="false">H25+I25+J25+K25+L25</f>
        <v>429</v>
      </c>
    </row>
    <row r="26" s="9" customFormat="true" ht="40" hidden="false" customHeight="true" outlineLevel="0" collapsed="false">
      <c r="B26" s="7" t="n">
        <v>23</v>
      </c>
      <c r="C26" s="7" t="s">
        <v>72</v>
      </c>
      <c r="D26" s="15" t="s">
        <v>35</v>
      </c>
      <c r="E26" s="11" t="s">
        <v>73</v>
      </c>
      <c r="F26" s="7" t="s">
        <v>23</v>
      </c>
      <c r="G26" s="7" t="s">
        <v>40</v>
      </c>
      <c r="H26" s="12" t="n">
        <v>85</v>
      </c>
      <c r="I26" s="12" t="n">
        <v>85</v>
      </c>
      <c r="J26" s="12" t="n">
        <v>88</v>
      </c>
      <c r="K26" s="12" t="n">
        <v>86</v>
      </c>
      <c r="L26" s="12" t="n">
        <v>85</v>
      </c>
      <c r="M26" s="12" t="n">
        <f aca="false">H26+I26+J26+K26+L26</f>
        <v>429</v>
      </c>
    </row>
    <row r="27" s="9" customFormat="true" ht="40" hidden="false" customHeight="true" outlineLevel="0" collapsed="false">
      <c r="B27" s="7" t="n">
        <v>24</v>
      </c>
      <c r="C27" s="7" t="s">
        <v>74</v>
      </c>
      <c r="D27" s="15" t="s">
        <v>11</v>
      </c>
      <c r="E27" s="11" t="s">
        <v>75</v>
      </c>
      <c r="F27" s="7" t="s">
        <v>23</v>
      </c>
      <c r="G27" s="7" t="s">
        <v>37</v>
      </c>
      <c r="H27" s="12" t="n">
        <v>86</v>
      </c>
      <c r="I27" s="12" t="n">
        <v>86</v>
      </c>
      <c r="J27" s="12" t="n">
        <v>86</v>
      </c>
      <c r="K27" s="12" t="n">
        <v>86</v>
      </c>
      <c r="L27" s="12" t="n">
        <v>85</v>
      </c>
      <c r="M27" s="12" t="n">
        <f aca="false">H27+I27+J27+K27+L27</f>
        <v>429</v>
      </c>
    </row>
    <row r="28" s="9" customFormat="true" ht="40" hidden="false" customHeight="true" outlineLevel="0" collapsed="false">
      <c r="B28" s="7" t="n">
        <v>25</v>
      </c>
      <c r="C28" s="13" t="s">
        <v>76</v>
      </c>
      <c r="D28" s="15" t="s">
        <v>77</v>
      </c>
      <c r="E28" s="14" t="s">
        <v>78</v>
      </c>
      <c r="F28" s="13" t="s">
        <v>23</v>
      </c>
      <c r="G28" s="7" t="s">
        <v>79</v>
      </c>
      <c r="H28" s="12" t="n">
        <v>85</v>
      </c>
      <c r="I28" s="12" t="n">
        <v>85</v>
      </c>
      <c r="J28" s="12" t="n">
        <v>86</v>
      </c>
      <c r="K28" s="12" t="n">
        <v>86</v>
      </c>
      <c r="L28" s="12" t="n">
        <v>85</v>
      </c>
      <c r="M28" s="12" t="n">
        <f aca="false">H28+I28+J28+K28+L28</f>
        <v>427</v>
      </c>
    </row>
    <row r="29" s="9" customFormat="true" ht="40" hidden="false" customHeight="true" outlineLevel="0" collapsed="false">
      <c r="B29" s="7" t="n">
        <v>26</v>
      </c>
      <c r="C29" s="7" t="s">
        <v>80</v>
      </c>
      <c r="D29" s="15" t="s">
        <v>25</v>
      </c>
      <c r="E29" s="11" t="s">
        <v>81</v>
      </c>
      <c r="F29" s="7" t="s">
        <v>23</v>
      </c>
      <c r="G29" s="13" t="s">
        <v>30</v>
      </c>
      <c r="H29" s="12" t="n">
        <v>85</v>
      </c>
      <c r="I29" s="12" t="n">
        <v>85</v>
      </c>
      <c r="J29" s="12" t="n">
        <v>85</v>
      </c>
      <c r="K29" s="12" t="n">
        <v>85</v>
      </c>
      <c r="L29" s="12" t="n">
        <v>85</v>
      </c>
      <c r="M29" s="12" t="n">
        <f aca="false">H29+I29+J29+K29+L29</f>
        <v>425</v>
      </c>
    </row>
    <row r="31" customFormat="false" ht="35" hidden="false" customHeight="true" outlineLevel="0" collapsed="false"/>
  </sheetData>
  <mergeCells count="1">
    <mergeCell ref="B2:M2"/>
  </mergeCells>
  <printOptions headings="false" gridLines="false" gridLinesSet="true" horizontalCentered="false" verticalCentered="false"/>
  <pageMargins left="0.550694444444445" right="0.156944444444444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5:18:37Z</dcterms:created>
  <dc:creator>jsc</dc:creator>
  <dc:description/>
  <dc:language>en-US</dc:language>
  <cp:lastModifiedBy>qzuser</cp:lastModifiedBy>
  <dcterms:modified xsi:type="dcterms:W3CDTF">2025-06-10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13D9FD064450790BEA44D1D3CC00B_13</vt:lpwstr>
  </property>
  <property fmtid="{D5CDD505-2E9C-101B-9397-08002B2CF9AE}" pid="3" name="KSOProductBuildVer">
    <vt:lpwstr>2052-12.1.0.21171</vt:lpwstr>
  </property>
</Properties>
</file>