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教授" sheetId="1" state="visible" r:id="rId2"/>
    <sheet name="副教授" sheetId="2" state="visible" r:id="rId3"/>
    <sheet name="讲师" sheetId="3" state="visible" r:id="rId4"/>
    <sheet name="助教" sheetId="4" state="visible" r:id="rId5"/>
  </sheets>
  <definedNames>
    <definedName function="false" hidden="true" localSheetId="1" name="_xlnm._FilterDatabase" vbProcedure="false">副教授!$A$2:$I$121</definedName>
    <definedName function="false" hidden="true" localSheetId="3" name="_xlnm._FilterDatabase" vbProcedure="false">助教!$A$2:$I$62</definedName>
    <definedName function="false" hidden="true" localSheetId="0" name="_xlnm._FilterDatabase" vbProcedure="false">教授!$A$3:$I$66</definedName>
    <definedName function="false" hidden="true" localSheetId="2" name="_xlnm._FilterDatabase" vbProcedure="false">讲师!$A$2:$I$136</definedName>
    <definedName function="false" hidden="false" localSheetId="0" name="Print_Titles" vbProcedure="false">教授!$3:$3</definedName>
    <definedName function="false" hidden="false" localSheetId="1" name="Print_Titles" vbProcedure="false">副教授!$2:$2</definedName>
    <definedName function="false" hidden="false" localSheetId="2" name="Print_Titles" vbProcedure="false">讲师!$2:$2</definedName>
    <definedName function="false" hidden="false" localSheetId="3" name="Print_Titles" vbProcedure="false">助教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6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 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高校 </t>
    </r>
    <r>
      <rPr>
        <b val="true"/>
        <sz val="20"/>
        <color rgb="FF000000"/>
        <rFont val="Noto Sans"/>
        <family val="2"/>
      </rPr>
      <t xml:space="preserve">系列不符合政策性审查人员名单及原因</t>
    </r>
  </si>
  <si>
    <t xml:space="preserve">序号</t>
  </si>
  <si>
    <t xml:space="preserve">系列</t>
  </si>
  <si>
    <t xml:space="preserve">姓名</t>
  </si>
  <si>
    <t xml:space="preserve">学科组</t>
  </si>
  <si>
    <t xml:space="preserve">单位</t>
  </si>
  <si>
    <t xml:space="preserve">拟评
职务</t>
  </si>
  <si>
    <t xml:space="preserve">不符合原因</t>
  </si>
  <si>
    <t xml:space="preserve">高校</t>
  </si>
  <si>
    <t xml:space="preserve">魏玉梅</t>
  </si>
  <si>
    <t xml:space="preserve">工学</t>
  </si>
  <si>
    <t xml:space="preserve">贵阳职业技术学院</t>
  </si>
  <si>
    <t xml:space="preserve">教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编教材只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自筹课题补同行专家课题鉴定或验收意见</t>
    </r>
  </si>
  <si>
    <t xml:space="preserve">林美玲</t>
  </si>
  <si>
    <t xml:space="preserve">贵州电力职业技术学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不符合黔人社厅通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第十三条第二款第六点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主编教材只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</t>
    </r>
  </si>
  <si>
    <t xml:space="preserve">刘丽萍</t>
  </si>
  <si>
    <t xml:space="preserve">贵州理工学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须提供副教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的聘任证明</t>
    </r>
  </si>
  <si>
    <t xml:space="preserve">曾富生</t>
  </si>
  <si>
    <t xml:space="preserve">哲法</t>
  </si>
  <si>
    <t xml:space="preserve">贵州财经大学</t>
  </si>
  <si>
    <t xml:space="preserve">须提供现任单位工作安排的人事批文</t>
  </si>
  <si>
    <t xml:space="preserve">庞春祥</t>
  </si>
  <si>
    <t xml:space="preserve">贵州商学院</t>
  </si>
  <si>
    <t xml:space="preserve">须提供教学质量评价积分表</t>
  </si>
  <si>
    <t xml:space="preserve">刘琴</t>
  </si>
  <si>
    <t xml:space="preserve">六盘水师范学院</t>
  </si>
  <si>
    <t xml:space="preserve">科研项目未达评审要求</t>
  </si>
  <si>
    <t xml:space="preserve">李庆锋</t>
  </si>
  <si>
    <t xml:space="preserve">贵阳学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科研项目未达评审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参与的科研项目非主要参与人</t>
    </r>
  </si>
  <si>
    <t xml:space="preserve">张宁</t>
  </si>
  <si>
    <t xml:space="preserve">经济</t>
  </si>
  <si>
    <r>
      <rPr>
        <sz val="10"/>
        <color rgb="FF000000"/>
        <rFont val="Noto Sans"/>
        <family val="2"/>
      </rPr>
      <t xml:space="preserve">补续聘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今）</t>
    </r>
  </si>
  <si>
    <t xml:space="preserve">赵平</t>
  </si>
  <si>
    <t xml:space="preserve">赵丽</t>
  </si>
  <si>
    <r>
      <rPr>
        <sz val="10"/>
        <color rgb="FF000000"/>
        <rFont val="Noto Sans"/>
        <family val="2"/>
      </rPr>
      <t xml:space="preserve">补续聘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－今）</t>
    </r>
  </si>
  <si>
    <t xml:space="preserve">史艳萍</t>
  </si>
  <si>
    <r>
      <rPr>
        <sz val="10"/>
        <color rgb="FF000000"/>
        <rFont val="Noto Sans"/>
        <family val="2"/>
      </rPr>
      <t xml:space="preserve">补续聘（</t>
    </r>
    <r>
      <rPr>
        <sz val="10"/>
        <color rgb="FF000000"/>
        <rFont val="宋体"/>
        <family val="0"/>
        <charset val="134"/>
      </rPr>
      <t xml:space="preserve">2017.03-</t>
    </r>
    <r>
      <rPr>
        <sz val="10"/>
        <color rgb="FF000000"/>
        <rFont val="Noto Sans"/>
        <family val="2"/>
      </rPr>
      <t xml:space="preserve">今）</t>
    </r>
  </si>
  <si>
    <t xml:space="preserve">彭晓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补续聘；（</t>
    </r>
    <r>
      <rPr>
        <sz val="10"/>
        <color rgb="FF000000"/>
        <rFont val="宋体"/>
        <family val="0"/>
        <charset val="134"/>
      </rPr>
      <t xml:space="preserve">2010-</t>
    </r>
    <r>
      <rPr>
        <sz val="10"/>
        <color rgb="FF000000"/>
        <rFont val="Noto Sans"/>
        <family val="2"/>
      </rPr>
      <t xml:space="preserve">今） 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教材的个人完成字数证明</t>
    </r>
  </si>
  <si>
    <t xml:space="preserve">张庆华</t>
  </si>
  <si>
    <r>
      <rPr>
        <sz val="10"/>
        <color rgb="FF000000"/>
        <rFont val="Noto Sans"/>
        <family val="2"/>
      </rPr>
      <t xml:space="preserve">补续聘（</t>
    </r>
    <r>
      <rPr>
        <sz val="10"/>
        <color rgb="FF000000"/>
        <rFont val="宋体"/>
        <family val="0"/>
        <charset val="134"/>
      </rPr>
      <t xml:space="preserve">2009-</t>
    </r>
    <r>
      <rPr>
        <sz val="10"/>
        <color rgb="FF000000"/>
        <rFont val="Noto Sans"/>
        <family val="2"/>
      </rPr>
      <t xml:space="preserve">今）</t>
    </r>
  </si>
  <si>
    <t xml:space="preserve">申仁柏</t>
  </si>
  <si>
    <t xml:space="preserve">凯里学院</t>
  </si>
  <si>
    <t xml:space="preserve">自筹课题补同行专家课题鉴定或验收意见</t>
  </si>
  <si>
    <t xml:space="preserve">闻芳</t>
  </si>
  <si>
    <t xml:space="preserve">黔东南民族职业技术学院</t>
  </si>
  <si>
    <r>
      <rPr>
        <sz val="10"/>
        <color rgb="FF000000"/>
        <rFont val="Noto Sans"/>
        <family val="2"/>
      </rPr>
      <t xml:space="preserve">补续聘（</t>
    </r>
    <r>
      <rPr>
        <sz val="10"/>
        <color rgb="FF000000"/>
        <rFont val="宋体"/>
        <family val="0"/>
        <charset val="134"/>
      </rPr>
      <t xml:space="preserve">2018.02-</t>
    </r>
    <r>
      <rPr>
        <sz val="10"/>
        <color rgb="FF000000"/>
        <rFont val="Noto Sans"/>
        <family val="2"/>
      </rPr>
      <t xml:space="preserve">今）</t>
    </r>
  </si>
  <si>
    <t xml:space="preserve">徐汉宁</t>
  </si>
  <si>
    <t xml:space="preserve">黔西南民族职业技术学院</t>
  </si>
  <si>
    <t xml:space="preserve">只满足教材条件，其它业绩未达条件要求。</t>
  </si>
  <si>
    <t xml:space="preserve">高教</t>
  </si>
  <si>
    <t xml:space="preserve">徐科</t>
  </si>
  <si>
    <t xml:space="preserve">生化农</t>
  </si>
  <si>
    <t xml:space="preserve">贵州师范学院</t>
  </si>
  <si>
    <r>
      <rPr>
        <sz val="10"/>
        <color rgb="FF000000"/>
        <rFont val="Noto Sans"/>
        <family val="2"/>
      </rPr>
      <t xml:space="preserve">不符合黔人社厅通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第十三条第二款第六点</t>
    </r>
  </si>
  <si>
    <t xml:space="preserve">杜士杰</t>
  </si>
  <si>
    <t xml:space="preserve">铜仁学院</t>
  </si>
  <si>
    <t xml:space="preserve">丁万</t>
  </si>
  <si>
    <t xml:space="preserve">黔南民族医学高等专科学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不符合黔人社厅通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第十三条第二款第六点（无原件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公开出版发行的著作</t>
    </r>
  </si>
  <si>
    <t xml:space="preserve">王玉茜</t>
  </si>
  <si>
    <t xml:space="preserve">体育</t>
  </si>
  <si>
    <t xml:space="preserve">课时不足</t>
  </si>
  <si>
    <t xml:space="preserve">吴学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市厅级课题非课题主持人，主持课题级别未达文件要求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所训运动员比赛获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秩序册教练排名非第一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《田径技术教学与训练》原刊</t>
    </r>
  </si>
  <si>
    <t xml:space="preserve">王云杰</t>
  </si>
  <si>
    <t xml:space="preserve">遵义师范学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从</t>
    </r>
    <r>
      <rPr>
        <sz val="10"/>
        <color rgb="FF000000"/>
        <rFont val="宋体"/>
        <family val="0"/>
        <charset val="134"/>
      </rPr>
      <t xml:space="preserve">2017.02</t>
    </r>
    <r>
      <rPr>
        <sz val="10"/>
        <color rgb="FF000000"/>
        <rFont val="Noto Sans"/>
        <family val="2"/>
      </rPr>
      <t xml:space="preserve">至今的聘任材料</t>
    </r>
  </si>
  <si>
    <t xml:space="preserve">廖晓靖</t>
  </si>
  <si>
    <t xml:space="preserve">安顺职业技术学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所训运动员比赛级别未达到文件要求、秩序册教练排名非第一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符合黔人社厅通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第十三条第二款第六点</t>
    </r>
  </si>
  <si>
    <t xml:space="preserve">李黎</t>
  </si>
  <si>
    <t xml:space="preserve">中文</t>
  </si>
  <si>
    <r>
      <rPr>
        <sz val="10"/>
        <color rgb="FF000000"/>
        <rFont val="Noto Sans"/>
        <family val="2"/>
      </rPr>
      <t xml:space="preserve">须提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至今的续聘页</t>
    </r>
  </si>
  <si>
    <t xml:space="preserve">张春秀</t>
  </si>
  <si>
    <t xml:space="preserve">黔南民族师范学院</t>
  </si>
  <si>
    <t xml:space="preserve">须提供资格证的年审页</t>
  </si>
  <si>
    <t xml:space="preserve"> 杨继祥</t>
  </si>
  <si>
    <t xml:space="preserve">毕节职业技术学院</t>
  </si>
  <si>
    <t xml:space="preserve">赵昌伦</t>
  </si>
  <si>
    <t xml:space="preserve">毕节幼儿师范高等专科学校</t>
  </si>
  <si>
    <t xml:space="preserve">只符合专著条件，无其他参评业绩</t>
  </si>
  <si>
    <t xml:space="preserve">杨丽</t>
  </si>
  <si>
    <t xml:space="preserve">史教</t>
  </si>
  <si>
    <t xml:space="preserve">贵阳幼儿师范高等专科学校</t>
  </si>
  <si>
    <r>
      <rPr>
        <sz val="10"/>
        <rFont val="Noto Sans"/>
        <family val="2"/>
      </rPr>
      <t xml:space="preserve">须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的聘任证明</t>
    </r>
  </si>
  <si>
    <t xml:space="preserve">陈甜</t>
  </si>
  <si>
    <t xml:space="preserve">贵州工程应用技术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副教授资格证续审页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聘任证明</t>
    </r>
  </si>
  <si>
    <t xml:space="preserve">田芳</t>
  </si>
  <si>
    <t xml:space="preserve">贵州广播电视大学贵阳市分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持完成课题的级别未达文件要求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年均课时未达评审条件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高校教师资格证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须提供副教授聘任页</t>
    </r>
  </si>
  <si>
    <t xml:space="preserve">李德建</t>
  </si>
  <si>
    <t xml:space="preserve">贵州轻工职业技术学院</t>
  </si>
  <si>
    <r>
      <rPr>
        <sz val="10"/>
        <rFont val="Noto Sans"/>
        <family val="2"/>
      </rPr>
      <t xml:space="preserve">须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至今的聘任证明</t>
    </r>
  </si>
  <si>
    <t xml:space="preserve">娄小韵</t>
  </si>
  <si>
    <t xml:space="preserve">须提供副教授资格证续审页</t>
  </si>
  <si>
    <t xml:space="preserve">杨小杰</t>
  </si>
  <si>
    <t xml:space="preserve">评审表缺人力资源和社会保障局意见</t>
  </si>
  <si>
    <t xml:space="preserve">李海红</t>
  </si>
  <si>
    <t xml:space="preserve">兴义民族师范学院</t>
  </si>
  <si>
    <t xml:space="preserve">须提供现任职单位工作安排的人事批文</t>
  </si>
  <si>
    <t xml:space="preserve">王友富</t>
  </si>
  <si>
    <r>
      <rPr>
        <sz val="10"/>
        <rFont val="Noto Sans"/>
        <family val="2"/>
      </rPr>
      <t xml:space="preserve">须提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至今的聘任证明</t>
    </r>
  </si>
  <si>
    <t xml:space="preserve">杜敦科</t>
  </si>
  <si>
    <t xml:space="preserve">遵义医学院</t>
  </si>
  <si>
    <t xml:space="preserve">主持完成课题的级别未达文件要求；</t>
  </si>
  <si>
    <t xml:space="preserve">贺敏</t>
  </si>
  <si>
    <t xml:space="preserve">思政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5.12</t>
    </r>
    <r>
      <rPr>
        <sz val="10"/>
        <rFont val="Noto Sans"/>
        <family val="2"/>
      </rPr>
      <t xml:space="preserve">至今的聘任</t>
    </r>
  </si>
  <si>
    <t xml:space="preserve">邱靖</t>
  </si>
  <si>
    <t xml:space="preserve">李军星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7.12</t>
    </r>
    <r>
      <rPr>
        <sz val="10"/>
        <rFont val="Noto Sans"/>
        <family val="2"/>
      </rPr>
      <t xml:space="preserve">至今的聘任</t>
    </r>
  </si>
  <si>
    <t xml:space="preserve">张世琴</t>
  </si>
  <si>
    <t xml:space="preserve">补高级讲师资格证书和聘任证书复印件</t>
  </si>
  <si>
    <t xml:space="preserve">戴建国</t>
  </si>
  <si>
    <t xml:space="preserve">补公开出版的著作原件</t>
  </si>
  <si>
    <t xml:space="preserve">罗宏炜</t>
  </si>
  <si>
    <t xml:space="preserve">龙丽</t>
  </si>
  <si>
    <t xml:space="preserve">杨子义</t>
  </si>
  <si>
    <t xml:space="preserve">物地</t>
  </si>
  <si>
    <r>
      <rPr>
        <sz val="10"/>
        <rFont val="Noto Sans"/>
        <family val="2"/>
      </rPr>
      <t xml:space="preserve">不符合黔人社厅通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第十三条第二款第六点</t>
    </r>
  </si>
  <si>
    <t xml:space="preserve">李国芬</t>
  </si>
  <si>
    <t xml:space="preserve">外语</t>
  </si>
  <si>
    <t xml:space="preserve">铜仁幼儿师范高等专科学校</t>
  </si>
  <si>
    <t xml:space="preserve">须提供副教授资格证书</t>
  </si>
  <si>
    <t xml:space="preserve">李向群</t>
  </si>
  <si>
    <t xml:space="preserve">须提供学校盖章认可的学历证书复印件及指导学生获奖证书复印件</t>
  </si>
  <si>
    <t xml:space="preserve">李文菊</t>
  </si>
  <si>
    <t xml:space="preserve">艺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高级讲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参与课题级别未达到文件要求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参编系列丛书未达文件要求，且无原件。</t>
    </r>
  </si>
  <si>
    <t xml:space="preserve">杨钢</t>
  </si>
  <si>
    <r>
      <rPr>
        <sz val="10"/>
        <color rgb="FF000000"/>
        <rFont val="Noto Sans"/>
        <family val="2"/>
      </rPr>
      <t xml:space="preserve">不符合黔人社厅通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第十三条第二款第六点，未达破格条件。</t>
    </r>
  </si>
  <si>
    <t xml:space="preserve">赵宇光</t>
  </si>
  <si>
    <t xml:space="preserve">数计</t>
  </si>
  <si>
    <t xml:space="preserve">指导学生参加建模大赛为教练组未提供比赛秩序册</t>
  </si>
  <si>
    <t xml:space="preserve">李里</t>
  </si>
  <si>
    <t xml:space="preserve">主编教材无出版社出版说明</t>
  </si>
  <si>
    <t xml:space="preserve">张学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指导学生参赛获奖级别不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编教材数量不够。</t>
    </r>
  </si>
  <si>
    <t xml:space="preserve">田波</t>
  </si>
  <si>
    <t xml:space="preserve">须提供有效的收录证明</t>
  </si>
  <si>
    <t xml:space="preserve">杨波</t>
  </si>
  <si>
    <t xml:space="preserve">张瑞</t>
  </si>
  <si>
    <t xml:space="preserve">年均课时量不够</t>
  </si>
  <si>
    <t xml:space="preserve">朱林</t>
  </si>
  <si>
    <t xml:space="preserve">陈竹</t>
  </si>
  <si>
    <t xml:space="preserve">医学</t>
  </si>
  <si>
    <t xml:space="preserve">贵阳中医学院</t>
  </si>
  <si>
    <r>
      <rPr>
        <sz val="10"/>
        <rFont val="Noto Sans"/>
        <family val="2"/>
      </rPr>
      <t xml:space="preserve">不符合黔人社厅通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第十三条第二款第六点（无原件）</t>
    </r>
  </si>
  <si>
    <t xml:space="preserve">李美玲</t>
  </si>
  <si>
    <t xml:space="preserve">贵州医科大学第三附属医院</t>
  </si>
  <si>
    <t xml:space="preserve">程华</t>
  </si>
  <si>
    <t xml:space="preserve">主持完成科研项目未达级别</t>
  </si>
  <si>
    <t xml:space="preserve">金成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主持项目完整立项材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副主任医师证书材料</t>
    </r>
  </si>
  <si>
    <t xml:space="preserve">肖政</t>
  </si>
  <si>
    <t xml:space="preserve">遵义医学院附属医院</t>
  </si>
  <si>
    <t xml:space="preserve">魏昕</t>
  </si>
  <si>
    <t xml:space="preserve">遵义医药高等专科学校</t>
  </si>
  <si>
    <t xml:space="preserve">须提供主持遵义市科技局项目完整结题材料</t>
  </si>
  <si>
    <t xml:space="preserve">刘英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符合黔人社厅通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第十三条第二款第六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应用项目新增利税证明材料</t>
    </r>
  </si>
  <si>
    <t xml:space="preserve">郝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有效的收录证明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符合黔人社厅通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第十三条第二款第六点（无原件）</t>
    </r>
  </si>
  <si>
    <t xml:space="preserve">杜斌</t>
  </si>
  <si>
    <t xml:space="preserve">副教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发明专利证书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课题主管部门出具的成员变更情况说明</t>
    </r>
  </si>
  <si>
    <t xml:space="preserve">张子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教材的使用证明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单位盖章认证的教材字数证明</t>
    </r>
  </si>
  <si>
    <t xml:space="preserve">娄方桥</t>
  </si>
  <si>
    <t xml:space="preserve">须提供规范完整的企业实践相关材料</t>
  </si>
  <si>
    <t xml:space="preserve">徐鋆晟</t>
  </si>
  <si>
    <t xml:space="preserve">贵州交通职业技术学院</t>
  </si>
  <si>
    <t xml:space="preserve">课时达不到条件要求</t>
  </si>
  <si>
    <t xml:space="preserve">简菁涓</t>
  </si>
  <si>
    <t xml:space="preserve">贵州水利水电职业技术学院</t>
  </si>
  <si>
    <t xml:space="preserve">须提供教材的使用证明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教材个人完成字数未达条件要求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规范完整的企业实践相关材料中的第一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第二点。</t>
    </r>
  </si>
  <si>
    <t xml:space="preserve">王太广</t>
  </si>
  <si>
    <t xml:space="preserve">示范性项目非主要参与人</t>
  </si>
  <si>
    <t xml:space="preserve">郭明涛</t>
  </si>
  <si>
    <t xml:space="preserve">须提供高校教师资格证</t>
  </si>
  <si>
    <t xml:space="preserve">李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有效的收录证明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科研项目结题材料</t>
    </r>
  </si>
  <si>
    <t xml:space="preserve">马玉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期刊原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有效的收录证明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获奖未达到条件要求</t>
    </r>
  </si>
  <si>
    <t xml:space="preserve">沙莎</t>
  </si>
  <si>
    <t xml:space="preserve">毕节医学高等专科学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教材使用单位证明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科研项目未达评审要求</t>
    </r>
  </si>
  <si>
    <t xml:space="preserve">许双平</t>
  </si>
  <si>
    <t xml:space="preserve">课时达不到评审要求</t>
  </si>
  <si>
    <t xml:space="preserve">高璐</t>
  </si>
  <si>
    <t xml:space="preserve">贵州大学人民武装学院</t>
  </si>
  <si>
    <t xml:space="preserve">须提供教材使用单位证明</t>
  </si>
  <si>
    <t xml:space="preserve">褚少楠</t>
  </si>
  <si>
    <t xml:space="preserve">肖梅</t>
  </si>
  <si>
    <t xml:space="preserve">罗维英</t>
  </si>
  <si>
    <t xml:space="preserve">贵州省社会主义学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科研项目未达评审要求           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著作字数证明</t>
    </r>
  </si>
  <si>
    <t xml:space="preserve">范兆飞</t>
  </si>
  <si>
    <r>
      <rPr>
        <sz val="10"/>
        <color rgb="FF000000"/>
        <rFont val="Noto Sans"/>
        <family val="2"/>
      </rPr>
      <t xml:space="preserve">须提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聘用证明</t>
    </r>
  </si>
  <si>
    <t xml:space="preserve">黄守峰</t>
  </si>
  <si>
    <t xml:space="preserve">贵州职业技术学院</t>
  </si>
  <si>
    <r>
      <rPr>
        <sz val="10"/>
        <color rgb="FF000000"/>
        <rFont val="Noto Sans"/>
        <family val="2"/>
      </rPr>
      <t xml:space="preserve">补续聘（</t>
    </r>
    <r>
      <rPr>
        <sz val="10"/>
        <color rgb="FF000000"/>
        <rFont val="宋体"/>
        <family val="0"/>
        <charset val="134"/>
      </rPr>
      <t xml:space="preserve">2018.01-</t>
    </r>
    <r>
      <rPr>
        <sz val="10"/>
        <color rgb="FF000000"/>
        <rFont val="Noto Sans"/>
        <family val="2"/>
      </rPr>
      <t xml:space="preserve">今）</t>
    </r>
  </si>
  <si>
    <t xml:space="preserve">陈睿</t>
  </si>
  <si>
    <t xml:space="preserve">须提供厅级项目立项材料</t>
  </si>
  <si>
    <t xml:space="preserve">付斌</t>
  </si>
  <si>
    <t xml:space="preserve">贵州航天职业技术学院</t>
  </si>
  <si>
    <r>
      <rPr>
        <sz val="10"/>
        <color rgb="FF000000"/>
        <rFont val="Noto Sans"/>
        <family val="2"/>
      </rPr>
      <t xml:space="preserve">只满足黔人社厅通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第十一条第二款第七点，其它业绩未达条件要求。</t>
    </r>
  </si>
  <si>
    <t xml:space="preserve">朱云</t>
  </si>
  <si>
    <t xml:space="preserve">贵州建设职业技术学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补聘任证明；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规范完整的企业实践相关材料中的第一点。</t>
    </r>
  </si>
  <si>
    <t xml:space="preserve">杨敏</t>
  </si>
  <si>
    <r>
      <rPr>
        <sz val="10"/>
        <color rgb="FF000000"/>
        <rFont val="Noto Sans"/>
        <family val="2"/>
      </rPr>
      <t xml:space="preserve">补续聘（</t>
    </r>
    <r>
      <rPr>
        <sz val="10"/>
        <color rgb="FF000000"/>
        <rFont val="宋体"/>
        <family val="0"/>
        <charset val="134"/>
      </rPr>
      <t xml:space="preserve">2014.06-</t>
    </r>
    <r>
      <rPr>
        <sz val="10"/>
        <color rgb="FF000000"/>
        <rFont val="Noto Sans"/>
        <family val="2"/>
      </rPr>
      <t xml:space="preserve">今）</t>
    </r>
  </si>
  <si>
    <t xml:space="preserve">何纪翔</t>
  </si>
  <si>
    <t xml:space="preserve">张婵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不符合黔人社厅通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第十一条第二款第七点；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参与省级项目立项材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与厅级项目完整结题材料</t>
    </r>
  </si>
  <si>
    <t xml:space="preserve">刘培生</t>
  </si>
  <si>
    <t xml:space="preserve">业绩未达条件要求</t>
  </si>
  <si>
    <t xml:space="preserve">刘杉杉</t>
  </si>
  <si>
    <t xml:space="preserve">铜仁职业技术学院</t>
  </si>
  <si>
    <t xml:space="preserve">须提供规范完整的企业实践相关材料的第一点</t>
  </si>
  <si>
    <t xml:space="preserve">余玉亭</t>
  </si>
  <si>
    <t xml:space="preserve">贾长青</t>
  </si>
  <si>
    <t xml:space="preserve">杨森</t>
  </si>
  <si>
    <t xml:space="preserve">叶婷</t>
  </si>
  <si>
    <t xml:space="preserve">须提供课题主管部门下达的成员变更情况说明</t>
  </si>
  <si>
    <t xml:space="preserve">陈娜</t>
  </si>
  <si>
    <t xml:space="preserve">贵州广播电视大学 
（贵州职业技术学院）</t>
  </si>
  <si>
    <t xml:space="preserve">佀胜利</t>
  </si>
  <si>
    <t xml:space="preserve">夏传金</t>
  </si>
  <si>
    <t xml:space="preserve">黔南民族职业技术学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规范完整的企业实践相关材料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指导学生获奖等次达不到认定级别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课题非主要参与人</t>
    </r>
  </si>
  <si>
    <t xml:space="preserve">王慧颖</t>
  </si>
  <si>
    <t xml:space="preserve">须提供省级项目的立项材料</t>
  </si>
  <si>
    <t xml:space="preserve">郭银萍</t>
  </si>
  <si>
    <t xml:space="preserve">须补充规范完整的厅级项目材料</t>
  </si>
  <si>
    <t xml:space="preserve">袁继文</t>
  </si>
  <si>
    <t xml:space="preserve">王苑</t>
  </si>
  <si>
    <t xml:space="preserve">须提供规范完整的厅级项目材料</t>
  </si>
  <si>
    <t xml:space="preserve">刘程程</t>
  </si>
  <si>
    <t xml:space="preserve">贵阳护理职业学院</t>
  </si>
  <si>
    <t xml:space="preserve">曾杨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所训运动员比赛级别未达到文件要求、秩序册教练排名非第一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实际参编教材字数与出版社字数证明不符，未达到文件要求</t>
    </r>
  </si>
  <si>
    <t xml:space="preserve">张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实际参编教材字数与出版社字数证明不符，未达到文件要求</t>
    </r>
  </si>
  <si>
    <t xml:space="preserve">周亚君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</t>
    </r>
    <r>
      <rPr>
        <sz val="10"/>
        <color rgb="FF000000"/>
        <rFont val="宋体"/>
        <family val="0"/>
        <charset val="134"/>
      </rPr>
      <t xml:space="preserve">2018.01</t>
    </r>
    <r>
      <rPr>
        <sz val="10"/>
        <color rgb="FF000000"/>
        <rFont val="Noto Sans"/>
        <family val="2"/>
      </rPr>
      <t xml:space="preserve">至今的聘任材料</t>
    </r>
  </si>
  <si>
    <t xml:space="preserve">蒋旭军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编著作字数未达到文件要求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参加比赛级别未达到文件要求</t>
    </r>
  </si>
  <si>
    <t xml:space="preserve">姚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所训运动员比赛级别未达到文件要求</t>
    </r>
  </si>
  <si>
    <t xml:space="preserve">马胜毅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自筹课题补同行专家课题鉴定或验收意见</t>
    </r>
  </si>
  <si>
    <t xml:space="preserve">袁润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中职讲师资格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缺</t>
    </r>
    <r>
      <rPr>
        <sz val="10"/>
        <color rgb="FF000000"/>
        <rFont val="宋体"/>
        <family val="0"/>
        <charset val="134"/>
      </rPr>
      <t xml:space="preserve">2016.12</t>
    </r>
    <r>
      <rPr>
        <sz val="10"/>
        <color rgb="FF000000"/>
        <rFont val="Noto Sans"/>
        <family val="2"/>
      </rPr>
      <t xml:space="preserve">至今的聘任材料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教学质量评价表未盖公章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所训运动员比赛获奖，秩序册教练排名非第一</t>
    </r>
  </si>
  <si>
    <t xml:space="preserve">韩立志</t>
  </si>
  <si>
    <t xml:space="preserve">非专业课教师不能以企业实践为业绩</t>
  </si>
  <si>
    <t xml:space="preserve">张青荣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不符合黔人社厅通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第十一条第二款第七点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专业课教师不能以企业实践为业绩</t>
    </r>
  </si>
  <si>
    <t xml:space="preserve">施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不符合黔人社厅通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第十一条第二款第七点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课题未达认定级别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教育厅课题未结题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获奖级别未达要求</t>
    </r>
  </si>
  <si>
    <t xml:space="preserve">郭春媛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课题未达认定级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教材参编字数不够</t>
    </r>
  </si>
  <si>
    <t xml:space="preserve">姜健</t>
  </si>
  <si>
    <t xml:space="preserve">须提供资格证年审页</t>
  </si>
  <si>
    <t xml:space="preserve">周馨</t>
  </si>
  <si>
    <t xml:space="preserve">黔南州广播电视大学</t>
  </si>
  <si>
    <t xml:space="preserve">向红</t>
  </si>
  <si>
    <t xml:space="preserve">须提供完整的主要参与课题材料</t>
  </si>
  <si>
    <t xml:space="preserve">蒋洪强</t>
  </si>
  <si>
    <t xml:space="preserve">陈永邺</t>
  </si>
  <si>
    <t xml:space="preserve">赵亚亮</t>
  </si>
  <si>
    <t xml:space="preserve">黔南民族幼儿师范高等专科学校</t>
  </si>
  <si>
    <t xml:space="preserve">王靖才</t>
  </si>
  <si>
    <t xml:space="preserve">须提供完整的主要参与黔南州基础教育科学规划课题材料</t>
  </si>
  <si>
    <t xml:space="preserve"> 刘宇</t>
  </si>
  <si>
    <t xml:space="preserve">张红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教材原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教材字数证明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教材使用证明</t>
    </r>
  </si>
  <si>
    <t xml:space="preserve">冯光丽</t>
  </si>
  <si>
    <t xml:space="preserve">刘爽</t>
  </si>
  <si>
    <t xml:space="preserve">宋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完成课题的级别未达文件要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符合黔人社厅通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第十一条第二款第七点</t>
    </r>
  </si>
  <si>
    <t xml:space="preserve">范祥科</t>
  </si>
  <si>
    <r>
      <rPr>
        <sz val="10"/>
        <rFont val="Noto Sans"/>
        <family val="2"/>
      </rPr>
      <t xml:space="preserve">须提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至今的聘任证明</t>
    </r>
  </si>
  <si>
    <t xml:space="preserve">刘文生</t>
  </si>
  <si>
    <r>
      <rPr>
        <sz val="10"/>
        <color rgb="FF000000"/>
        <rFont val="Noto Sans"/>
        <family val="2"/>
      </rPr>
      <t xml:space="preserve">不符合黔人社厅通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第十一条第二款第七点</t>
    </r>
  </si>
  <si>
    <t xml:space="preserve">韦亚</t>
  </si>
  <si>
    <t xml:space="preserve">须提供完整的结题材料；</t>
  </si>
  <si>
    <t xml:space="preserve">谭恒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聘任证和续聘页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自筹课题补同行专家课题鉴定或验收意见</t>
    </r>
  </si>
  <si>
    <t xml:space="preserve">杨章</t>
  </si>
  <si>
    <t xml:space="preserve">谭欣</t>
  </si>
  <si>
    <t xml:space="preserve">主要参与完成的课题级别未达文件要求；</t>
  </si>
  <si>
    <t xml:space="preserve">张晓艳</t>
  </si>
  <si>
    <t xml:space="preserve">须提供有效的立项证明材料</t>
  </si>
  <si>
    <t xml:space="preserve">杜溯</t>
  </si>
  <si>
    <t xml:space="preserve">须提供课题成员变更情况说明</t>
  </si>
  <si>
    <t xml:space="preserve">葛靖</t>
  </si>
  <si>
    <t xml:space="preserve">指导学生获奖级别不够，参编字数不足</t>
  </si>
  <si>
    <t xml:space="preserve">秦韶贵</t>
  </si>
  <si>
    <t xml:space="preserve">无出版使用证明原件</t>
  </si>
  <si>
    <t xml:space="preserve">冉江兰</t>
  </si>
  <si>
    <t xml:space="preserve">自筹课题须补同行专家课题鉴定或验收意见</t>
  </si>
  <si>
    <t xml:space="preserve">宫秀琪</t>
  </si>
  <si>
    <t xml:space="preserve">张方刚</t>
  </si>
  <si>
    <t xml:space="preserve">课题未结题</t>
  </si>
  <si>
    <t xml:space="preserve">张中梅</t>
  </si>
  <si>
    <t xml:space="preserve">瞿业</t>
  </si>
  <si>
    <t xml:space="preserve">六盘水市广播电视大学</t>
  </si>
  <si>
    <t xml:space="preserve">叶昌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符合黔人社厅通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第十一条第二款第七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活页无教务处章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学评价表为空白。</t>
    </r>
  </si>
  <si>
    <t xml:space="preserve">屠飞泉</t>
  </si>
  <si>
    <t xml:space="preserve">须提供有效的收录证明。</t>
  </si>
  <si>
    <t xml:space="preserve">李东翔</t>
  </si>
  <si>
    <t xml:space="preserve">安顺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有效的收录证明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两本《原子与分子物理学报》无原件。</t>
    </r>
  </si>
  <si>
    <t xml:space="preserve">王应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西南地区首届大学生物理实验竞赛工作文件。</t>
    </r>
  </si>
  <si>
    <t xml:space="preserve">尹芬芬</t>
  </si>
  <si>
    <t xml:space="preserve">参编教材字数证明无主编签字，且须提供有效的收录证明。</t>
  </si>
  <si>
    <t xml:space="preserve">韦应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学任务书与学校其他申报人提供的不一致，无教学总周数及学时总数，无法核实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完成科研项目须提供项目成员变更情况说明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编教材无使用学校教务部门提供的教材使用证明，字数证明无主编签字。</t>
    </r>
  </si>
  <si>
    <t xml:space="preserve">王鸿婧</t>
  </si>
  <si>
    <t xml:space="preserve">教材使用证明须由使用学校教务部门提供。</t>
  </si>
  <si>
    <t xml:space="preserve">崔荣德</t>
  </si>
  <si>
    <t xml:space="preserve">讲师任职资格证未按期年审。</t>
  </si>
  <si>
    <t xml:space="preserve">王凯旋</t>
  </si>
  <si>
    <t xml:space="preserve">须提供规范完整的企业实践相关材料中的第一点</t>
  </si>
  <si>
    <t xml:space="preserve">饶华宏</t>
  </si>
  <si>
    <r>
      <rPr>
        <sz val="10"/>
        <rFont val="Noto Sans"/>
        <family val="2"/>
      </rPr>
      <t xml:space="preserve">不符合黔人社厅通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第十一条第二款第七点</t>
    </r>
  </si>
  <si>
    <t xml:space="preserve">黄丙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主编著作的字数证明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任职工作任职批文</t>
    </r>
  </si>
  <si>
    <t xml:space="preserve">常滔</t>
  </si>
  <si>
    <t xml:space="preserve">李东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只符合黔人社厅通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第十一条第二款第七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完成的课题达不到认定级别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持的省级和地厅级项目均未完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奖达不到认定级别</t>
    </r>
  </si>
  <si>
    <t xml:space="preserve">张琳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（</t>
    </r>
    <r>
      <rPr>
        <sz val="10"/>
        <color rgb="FF000000"/>
        <rFont val="宋体"/>
        <family val="0"/>
        <charset val="134"/>
      </rPr>
      <t xml:space="preserve">2018.7</t>
    </r>
    <r>
      <rPr>
        <sz val="10"/>
        <color rgb="FF000000"/>
        <rFont val="Noto Sans"/>
        <family val="2"/>
      </rPr>
      <t xml:space="preserve">至今）续聘材料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规范完整的企业实践相关材料中的第三点（撰写较高质量的实践总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）。</t>
    </r>
  </si>
  <si>
    <t xml:space="preserve">王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不符合黔人社厅通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第十一条第二款第七点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参编著作字数未达到文件要求。</t>
    </r>
  </si>
  <si>
    <t xml:space="preserve">尹长根</t>
  </si>
  <si>
    <t xml:space="preserve">贵州电子信息职业技术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教学质量评价积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课时证明（课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任务书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须提供继续教育学时证明材料。</t>
    </r>
  </si>
  <si>
    <t xml:space="preserve">胡晓雷</t>
  </si>
  <si>
    <t xml:space="preserve">须提供教材使用证明。</t>
  </si>
  <si>
    <t xml:space="preserve">毕业证无照片，须提供备案信息。</t>
  </si>
  <si>
    <t xml:space="preserve">张蕾</t>
  </si>
  <si>
    <r>
      <rPr>
        <sz val="10"/>
        <rFont val="Noto Sans"/>
        <family val="2"/>
      </rPr>
      <t xml:space="preserve">获奖作品（改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挥）未达文件要求。</t>
    </r>
  </si>
  <si>
    <t xml:space="preserve">高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缺参编教材字数证明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缺参编教材使用证明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自筹经费课题完整项目材料（含同行专家课题鉴定或验收意见）。</t>
    </r>
  </si>
  <si>
    <t xml:space="preserve">易璇</t>
  </si>
  <si>
    <t xml:space="preserve">须提供《非遗视野下贵州侗戏舞台化表演研究》项目完整材料。</t>
  </si>
  <si>
    <t xml:space="preserve">金子杰</t>
  </si>
  <si>
    <r>
      <rPr>
        <sz val="10"/>
        <color rgb="FF000000"/>
        <rFont val="Noto Sans"/>
        <family val="2"/>
      </rPr>
      <t xml:space="preserve">须提供“”电视台出具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以上音乐作品播出证明。</t>
    </r>
  </si>
  <si>
    <t xml:space="preserve">徐韶泽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编教材字数未达文件要求，且无原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奖项级别均未达文件要求。</t>
    </r>
  </si>
  <si>
    <t xml:space="preserve">余雷</t>
  </si>
  <si>
    <t xml:space="preserve">须提供课题成员变更情况说明。</t>
  </si>
  <si>
    <t xml:space="preserve">冉研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指导学生参赛获奖级别不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用新型专利数量不够。</t>
    </r>
  </si>
  <si>
    <t xml:space="preserve">高利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增利税佐证材料不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实践材料不能证明其专业课老师身份。</t>
    </r>
  </si>
  <si>
    <t xml:space="preserve">李超</t>
  </si>
  <si>
    <t xml:space="preserve">主编教材无出版社出版说明及教材使用证明</t>
  </si>
  <si>
    <t xml:space="preserve">杨晓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编教材无使用证明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继续教育学时数不够。</t>
    </r>
  </si>
  <si>
    <t xml:space="preserve">秦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用新型专利数量不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学生获奖级别不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课题均为在研。</t>
    </r>
  </si>
  <si>
    <t xml:space="preserve">孙新杰</t>
  </si>
  <si>
    <t xml:space="preserve">主编教材无使用证明</t>
  </si>
  <si>
    <t xml:space="preserve">杨斌</t>
  </si>
  <si>
    <t xml:space="preserve">主编教材无出版社出版说明及使用证明</t>
  </si>
  <si>
    <t xml:space="preserve">袁子清</t>
  </si>
  <si>
    <t xml:space="preserve">茹凯</t>
  </si>
  <si>
    <t xml:space="preserve">核心期刊无原件</t>
  </si>
  <si>
    <t xml:space="preserve">王远敏</t>
  </si>
  <si>
    <t xml:space="preserve">参与完成教育厅课题无课题立项材料</t>
  </si>
  <si>
    <t xml:space="preserve">罗朝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符合黔人社厅通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第十一条第二款第七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著作无出版说明</t>
    </r>
  </si>
  <si>
    <t xml:space="preserve">许光俊</t>
  </si>
  <si>
    <t xml:space="preserve">指导学生参赛获奖级别不够</t>
  </si>
  <si>
    <t xml:space="preserve">贾金营</t>
  </si>
  <si>
    <t xml:space="preserve">实用新型专利证书数量不够</t>
  </si>
  <si>
    <t xml:space="preserve">吴敏</t>
  </si>
  <si>
    <t xml:space="preserve">须提供有学校审核章的实用新型专利复印件</t>
  </si>
  <si>
    <t xml:space="preserve">刘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有效的收录证明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符合黔人社厅通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第十一条第二款第七（无原件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须提供主持项目完整结题材料</t>
    </r>
  </si>
  <si>
    <t xml:space="preserve">徐玉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完整的参与项目申报书材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参与项目主管部门下达的变更说明材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须提供完整的参与项目结题材料</t>
    </r>
  </si>
  <si>
    <t xml:space="preserve">王群</t>
  </si>
  <si>
    <t xml:space="preserve">六盘水职业技术学院</t>
  </si>
  <si>
    <t xml:space="preserve">罗剑</t>
  </si>
  <si>
    <t xml:space="preserve">黔东南州民族职业技术学院</t>
  </si>
  <si>
    <r>
      <rPr>
        <sz val="10"/>
        <rFont val="Noto Sans"/>
        <family val="2"/>
      </rPr>
      <t xml:space="preserve">年平均学时不足，未达</t>
    </r>
    <r>
      <rPr>
        <sz val="10"/>
        <rFont val="宋体"/>
        <family val="0"/>
        <charset val="134"/>
      </rPr>
      <t xml:space="preserve">160</t>
    </r>
  </si>
  <si>
    <t xml:space="preserve">姜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提供规范完整的企业实践相关材料中的第一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完整的主持项目结题材料</t>
    </r>
  </si>
  <si>
    <t xml:space="preserve">冯凡</t>
  </si>
  <si>
    <t xml:space="preserve">讲师</t>
  </si>
  <si>
    <t xml:space="preserve">邓佩如</t>
  </si>
  <si>
    <t xml:space="preserve">张玉洁</t>
  </si>
  <si>
    <t xml:space="preserve">马雪</t>
  </si>
  <si>
    <t xml:space="preserve">初光勇</t>
  </si>
  <si>
    <t xml:space="preserve">王倩</t>
  </si>
  <si>
    <t xml:space="preserve">刘福强</t>
  </si>
  <si>
    <t xml:space="preserve">杨烨然</t>
  </si>
  <si>
    <t xml:space="preserve">罗飞</t>
  </si>
  <si>
    <t xml:space="preserve">张明</t>
  </si>
  <si>
    <t xml:space="preserve">王秀刚</t>
  </si>
  <si>
    <t xml:space="preserve">贵州电子科技职业学院</t>
  </si>
  <si>
    <t xml:space="preserve">须提供教材单位使用证明</t>
  </si>
  <si>
    <t xml:space="preserve">王洪麒</t>
  </si>
  <si>
    <t xml:space="preserve">须提供期刊原件</t>
  </si>
  <si>
    <t xml:space="preserve">钟昌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指导学生教学设计一等奖达不到认定级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表彰未达条件要求</t>
    </r>
  </si>
  <si>
    <t xml:space="preserve">杨卫辉</t>
  </si>
  <si>
    <r>
      <rPr>
        <sz val="10"/>
        <color rgb="FF000000"/>
        <rFont val="Noto Sans"/>
        <family val="2"/>
      </rPr>
      <t xml:space="preserve">只满足黔人社厅通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第九条第二款第三点，无其他业绩。</t>
    </r>
  </si>
  <si>
    <t xml:space="preserve">冉亚</t>
  </si>
  <si>
    <t xml:space="preserve">须提供课题主管单位的变更证明</t>
  </si>
  <si>
    <t xml:space="preserve">张洁</t>
  </si>
  <si>
    <t xml:space="preserve">须提供课题主管单位认证的立硕通知书</t>
  </si>
  <si>
    <t xml:space="preserve">王慧</t>
  </si>
  <si>
    <t xml:space="preserve">谭琳曦</t>
  </si>
  <si>
    <t xml:space="preserve">王琨</t>
  </si>
  <si>
    <t xml:space="preserve">谭嘉黎</t>
  </si>
  <si>
    <t xml:space="preserve">刘祖岑</t>
  </si>
  <si>
    <t xml:space="preserve">田雨鑫</t>
  </si>
  <si>
    <t xml:space="preserve">陈致成</t>
  </si>
  <si>
    <t xml:space="preserve">先志鹏</t>
  </si>
  <si>
    <t xml:space="preserve">付秦瑜</t>
  </si>
  <si>
    <t xml:space="preserve">万棋</t>
  </si>
  <si>
    <t xml:space="preserve">朱涛</t>
  </si>
  <si>
    <t xml:space="preserve">吴聪</t>
  </si>
  <si>
    <t xml:space="preserve">汪华</t>
  </si>
  <si>
    <t xml:space="preserve">李婷</t>
  </si>
  <si>
    <t xml:space="preserve">朱金舟</t>
  </si>
  <si>
    <t xml:space="preserve">易彩霞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课题成员变更情况说明和立项材料</t>
    </r>
  </si>
  <si>
    <t xml:space="preserve">周兴</t>
  </si>
  <si>
    <t xml:space="preserve">奖项达不到认定级别</t>
  </si>
  <si>
    <t xml:space="preserve">倪兴维</t>
  </si>
  <si>
    <t xml:space="preserve">贵州农业职业学院</t>
  </si>
  <si>
    <t xml:space="preserve">王相金</t>
  </si>
  <si>
    <t xml:space="preserve">桂干北</t>
  </si>
  <si>
    <t xml:space="preserve">桂平</t>
  </si>
  <si>
    <t xml:space="preserve">孙伟</t>
  </si>
  <si>
    <t xml:space="preserve">强小燕</t>
  </si>
  <si>
    <t xml:space="preserve">吴琼</t>
  </si>
  <si>
    <t xml:space="preserve">张志昌</t>
  </si>
  <si>
    <t xml:space="preserve">王新颖</t>
  </si>
  <si>
    <t xml:space="preserve">谢再波</t>
  </si>
  <si>
    <t xml:space="preserve">肖榕</t>
  </si>
  <si>
    <t xml:space="preserve">程力超</t>
  </si>
  <si>
    <t xml:space="preserve">遵义职业技术学院</t>
  </si>
  <si>
    <t xml:space="preserve">所训运动员比赛获奖，秩序册教练排名非第一</t>
  </si>
  <si>
    <t xml:space="preserve">刘玉双</t>
  </si>
  <si>
    <t xml:space="preserve">所获奖励未达到文件要求</t>
  </si>
  <si>
    <t xml:space="preserve">杨延立</t>
  </si>
  <si>
    <r>
      <rPr>
        <sz val="10"/>
        <color rgb="FF000000"/>
        <rFont val="Noto Sans"/>
        <family val="2"/>
      </rPr>
      <t xml:space="preserve">须提供</t>
    </r>
    <r>
      <rPr>
        <sz val="10"/>
        <color rgb="FF000000"/>
        <rFont val="宋体"/>
        <family val="0"/>
        <charset val="134"/>
      </rPr>
      <t xml:space="preserve">2015.04—2017.03</t>
    </r>
    <r>
      <rPr>
        <sz val="10"/>
        <color rgb="FF000000"/>
        <rFont val="Noto Sans"/>
        <family val="2"/>
      </rPr>
      <t xml:space="preserve">的聘用材料</t>
    </r>
  </si>
  <si>
    <t xml:space="preserve">石忠瑜</t>
  </si>
  <si>
    <t xml:space="preserve">贵州健康职业学院</t>
  </si>
  <si>
    <t xml:space="preserve">杭喜洲</t>
  </si>
  <si>
    <t xml:space="preserve">周灵</t>
  </si>
  <si>
    <r>
      <rPr>
        <sz val="10"/>
        <color rgb="FF000000"/>
        <rFont val="Noto Sans"/>
        <family val="2"/>
      </rPr>
      <t xml:space="preserve">须提供</t>
    </r>
    <r>
      <rPr>
        <sz val="10"/>
        <color rgb="FF000000"/>
        <rFont val="宋体"/>
        <family val="0"/>
        <charset val="134"/>
      </rPr>
      <t xml:space="preserve">2018.01</t>
    </r>
    <r>
      <rPr>
        <sz val="10"/>
        <color rgb="FF000000"/>
        <rFont val="Noto Sans"/>
        <family val="2"/>
      </rPr>
      <t xml:space="preserve">至今的聘用材料</t>
    </r>
  </si>
  <si>
    <t xml:space="preserve">汤志伟</t>
  </si>
  <si>
    <r>
      <rPr>
        <sz val="10"/>
        <color rgb="FF000000"/>
        <rFont val="Noto Sans"/>
        <family val="2"/>
      </rPr>
      <t xml:space="preserve">须提供</t>
    </r>
    <r>
      <rPr>
        <sz val="10"/>
        <color rgb="FF000000"/>
        <rFont val="宋体"/>
        <family val="0"/>
        <charset val="134"/>
      </rPr>
      <t xml:space="preserve">2013.01—2016.01</t>
    </r>
    <r>
      <rPr>
        <sz val="10"/>
        <color rgb="FF000000"/>
        <rFont val="Noto Sans"/>
        <family val="2"/>
      </rPr>
      <t xml:space="preserve">聘用材料</t>
    </r>
  </si>
  <si>
    <t xml:space="preserve">赵本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与课题未结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所训运动员比赛获奖，未达到文件要求</t>
    </r>
  </si>
  <si>
    <t xml:space="preserve">陈晓芳</t>
  </si>
  <si>
    <r>
      <rPr>
        <sz val="10"/>
        <color rgb="FF000000"/>
        <rFont val="Noto Sans"/>
        <family val="2"/>
      </rPr>
      <t xml:space="preserve">须提供</t>
    </r>
    <r>
      <rPr>
        <sz val="10"/>
        <color rgb="FF000000"/>
        <rFont val="宋体"/>
        <family val="0"/>
        <charset val="134"/>
      </rPr>
      <t xml:space="preserve">2008.06—20105</t>
    </r>
    <r>
      <rPr>
        <sz val="10"/>
        <color rgb="FF000000"/>
        <rFont val="Noto Sans"/>
        <family val="2"/>
      </rPr>
      <t xml:space="preserve">聘用材料</t>
    </r>
  </si>
  <si>
    <t xml:space="preserve">杨建</t>
  </si>
  <si>
    <t xml:space="preserve">李少飞</t>
  </si>
  <si>
    <t xml:space="preserve">杨涛伟</t>
  </si>
  <si>
    <t xml:space="preserve">课题未达认定级别</t>
  </si>
  <si>
    <t xml:space="preserve">李武双</t>
  </si>
  <si>
    <t xml:space="preserve">陈铮杰</t>
  </si>
  <si>
    <t xml:space="preserve">杨剑锋</t>
  </si>
  <si>
    <t xml:space="preserve">杨雪</t>
  </si>
  <si>
    <t xml:space="preserve">王冰</t>
  </si>
  <si>
    <t xml:space="preserve">李瑞娜</t>
  </si>
  <si>
    <t xml:space="preserve">陈婷婷</t>
  </si>
  <si>
    <t xml:space="preserve">贵州广播电视大学 （贵州职业技术学院）</t>
  </si>
  <si>
    <t xml:space="preserve">须提供规范完整的企业实践相关材料中的第三点；</t>
  </si>
  <si>
    <t xml:space="preserve">谭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不满足黔人社厅通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号第九条第二款第三点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规范完整的企业实践相关材料中的第二点；</t>
    </r>
  </si>
  <si>
    <t xml:space="preserve">杨帆</t>
  </si>
  <si>
    <t xml:space="preserve">铜仁幼儿师范
高等专科学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助教资格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聘任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规范完整的企业实践相关材料中的第三点；</t>
    </r>
  </si>
  <si>
    <t xml:space="preserve">龙燕萍</t>
  </si>
  <si>
    <t xml:space="preserve">须提供规范完整的企业实践相关材料中的第一点；</t>
  </si>
  <si>
    <t xml:space="preserve">唐丹丹</t>
  </si>
  <si>
    <t xml:space="preserve">须提供参编教材使用证明；</t>
  </si>
  <si>
    <t xml:space="preserve">罗宇宸</t>
  </si>
  <si>
    <t xml:space="preserve">须提供完整的课题立项材料；</t>
  </si>
  <si>
    <t xml:space="preserve">刘懋立</t>
  </si>
  <si>
    <t xml:space="preserve">参编教材须提供出版社出具的个人完成字数证明；</t>
  </si>
  <si>
    <t xml:space="preserve">左秀微</t>
  </si>
  <si>
    <r>
      <rPr>
        <sz val="10"/>
        <rFont val="Noto Sans"/>
        <family val="2"/>
      </rPr>
      <t xml:space="preserve">只满足黔人社厅通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第九条第二款第三点，无其他业绩；</t>
    </r>
  </si>
  <si>
    <t xml:space="preserve">刘潋</t>
  </si>
  <si>
    <t xml:space="preserve">李小伟</t>
  </si>
  <si>
    <t xml:space="preserve">贵州工业职业技术学院</t>
  </si>
  <si>
    <t xml:space="preserve">指导学生获奖级别不够</t>
  </si>
  <si>
    <t xml:space="preserve">金廷芳</t>
  </si>
  <si>
    <t xml:space="preserve">参编教材无有效的使用证明</t>
  </si>
  <si>
    <t xml:space="preserve">李丹丹</t>
  </si>
  <si>
    <t xml:space="preserve">参编教材无有效的使用证明和字数证明</t>
  </si>
  <si>
    <t xml:space="preserve">朱立</t>
  </si>
  <si>
    <t xml:space="preserve">杜菁</t>
  </si>
  <si>
    <t xml:space="preserve">滕艳</t>
  </si>
  <si>
    <t xml:space="preserve">无聘任证明材料，参编教材无有效的使用证明</t>
  </si>
  <si>
    <t xml:space="preserve">莫沛</t>
  </si>
  <si>
    <t xml:space="preserve">张夏</t>
  </si>
  <si>
    <t xml:space="preserve">参与完成的课题无立项证明材料</t>
  </si>
  <si>
    <t xml:space="preserve">罗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高校教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活页空章</t>
    </r>
  </si>
  <si>
    <t xml:space="preserve">叶良鸿</t>
  </si>
  <si>
    <t xml:space="preserve">洪再环</t>
  </si>
  <si>
    <t xml:space="preserve">提供参与完成课题的立项原件</t>
  </si>
  <si>
    <t xml:space="preserve">刘黔</t>
  </si>
  <si>
    <t xml:space="preserve">谭笔雨</t>
  </si>
  <si>
    <t xml:space="preserve">贺君</t>
  </si>
  <si>
    <t xml:space="preserve">参编教材字数证明无主编签字，无教材使用学校教务部门提供的教材使用证明。</t>
  </si>
  <si>
    <t xml:space="preserve">何燕</t>
  </si>
  <si>
    <t xml:space="preserve">果楚慧</t>
  </si>
  <si>
    <t xml:space="preserve">罗艳红</t>
  </si>
  <si>
    <t xml:space="preserve">寻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教材使用证明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教学质量评价积分。</t>
    </r>
  </si>
  <si>
    <t xml:space="preserve">蒋旭</t>
  </si>
  <si>
    <r>
      <rPr>
        <sz val="10"/>
        <rFont val="Noto Sans"/>
        <family val="2"/>
      </rPr>
      <t xml:space="preserve">须提供（</t>
    </r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至今）续聘材料。</t>
    </r>
  </si>
  <si>
    <t xml:space="preserve">熊丽</t>
  </si>
  <si>
    <t xml:space="preserve">须提供学历证书或学历认证报告。</t>
  </si>
  <si>
    <t xml:space="preserve">李英</t>
  </si>
  <si>
    <r>
      <rPr>
        <sz val="10"/>
        <rFont val="Noto Sans"/>
        <family val="2"/>
      </rPr>
      <t xml:space="preserve">须提供（</t>
    </r>
    <r>
      <rPr>
        <sz val="10"/>
        <rFont val="宋体"/>
        <family val="0"/>
        <charset val="134"/>
      </rPr>
      <t xml:space="preserve">2017.7</t>
    </r>
    <r>
      <rPr>
        <sz val="10"/>
        <rFont val="Noto Sans"/>
        <family val="2"/>
      </rPr>
      <t xml:space="preserve">至今）续聘材料。</t>
    </r>
  </si>
  <si>
    <t xml:space="preserve">李翌婼</t>
  </si>
  <si>
    <t xml:space="preserve">刘昕</t>
  </si>
  <si>
    <t xml:space="preserve">罗一帆</t>
  </si>
  <si>
    <t xml:space="preserve">须提供《遵义地区实施“退耕还林还草”工程对碳清单影响的研究》项目完整材料。</t>
  </si>
  <si>
    <t xml:space="preserve">任筱菲</t>
  </si>
  <si>
    <t xml:space="preserve">指导学生获奖等级达不到文件要求。</t>
  </si>
  <si>
    <t xml:space="preserve">张怡</t>
  </si>
  <si>
    <t xml:space="preserve">个人获奖级别未达文件要求。</t>
  </si>
  <si>
    <t xml:space="preserve">杜执跃</t>
  </si>
  <si>
    <r>
      <rPr>
        <sz val="10"/>
        <rFont val="Noto Sans"/>
        <family val="2"/>
      </rPr>
      <t xml:space="preserve">须提供出版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编出具的字数证明</t>
    </r>
  </si>
  <si>
    <t xml:space="preserve">熊益飞</t>
  </si>
  <si>
    <t xml:space="preserve">李垣锦</t>
  </si>
  <si>
    <r>
      <rPr>
        <sz val="10"/>
        <rFont val="Noto Sans"/>
        <family val="2"/>
      </rPr>
      <t xml:space="preserve">须提供（</t>
    </r>
    <r>
      <rPr>
        <sz val="10"/>
        <rFont val="宋体"/>
        <family val="0"/>
        <charset val="134"/>
      </rPr>
      <t xml:space="preserve">2014.1</t>
    </r>
    <r>
      <rPr>
        <sz val="10"/>
        <rFont val="Noto Sans"/>
        <family val="2"/>
      </rPr>
      <t xml:space="preserve">至今）续聘材料。</t>
    </r>
  </si>
  <si>
    <t xml:space="preserve">谭佳漪</t>
  </si>
  <si>
    <t xml:space="preserve">须提供规范完整的企业实践相关材料中的第一点（教师身份认定的表述）。</t>
  </si>
  <si>
    <t xml:space="preserve">陈柯</t>
  </si>
  <si>
    <t xml:space="preserve">江晶</t>
  </si>
  <si>
    <t xml:space="preserve">杨晓雨</t>
  </si>
  <si>
    <t xml:space="preserve">须提供正式出版的《幼儿歌曲弹唱》。</t>
  </si>
  <si>
    <t xml:space="preserve">吕亚楠</t>
  </si>
  <si>
    <t xml:space="preserve">唐益龙</t>
  </si>
  <si>
    <t xml:space="preserve">刘欣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课题为自筹课题无三位同行专家鉴定意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课题结题材料无名字需重新补交。</t>
    </r>
  </si>
  <si>
    <t xml:space="preserve">曾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完整的参与项目申报书材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参与项目完整的项目合同材料</t>
    </r>
  </si>
  <si>
    <t xml:space="preserve">张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满足黔人社厅通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第九条第二款第三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其他达到要求的业绩材料</t>
    </r>
  </si>
  <si>
    <t xml:space="preserve">杨青</t>
  </si>
  <si>
    <t xml:space="preserve">须提供参编教材的使用证明材料</t>
  </si>
  <si>
    <t xml:space="preserve">张子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参编教材使用证明材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完整的参与项目申报书材料</t>
    </r>
  </si>
  <si>
    <t xml:space="preserve">佘静</t>
  </si>
  <si>
    <t xml:space="preserve">池太钦</t>
  </si>
  <si>
    <t xml:space="preserve">任职时间不足</t>
  </si>
  <si>
    <t xml:space="preserve">杨晓玲</t>
  </si>
  <si>
    <t xml:space="preserve">贵州护理职业技术学院</t>
  </si>
  <si>
    <t xml:space="preserve">须提供人社厅批复的调动文件</t>
  </si>
  <si>
    <t xml:space="preserve">陈丽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满足黔人社厅通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号第九条第二款第三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其他达到要求的业绩材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须提供参与项目主管部门下达的变更说明材料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须提供规范完整的企业实践相关材料中的第一点</t>
    </r>
  </si>
  <si>
    <t xml:space="preserve">伍名芳</t>
  </si>
  <si>
    <t xml:space="preserve">王君</t>
  </si>
  <si>
    <t xml:space="preserve">刘睿</t>
  </si>
  <si>
    <t xml:space="preserve">李芳</t>
  </si>
  <si>
    <t xml:space="preserve">先友强</t>
  </si>
  <si>
    <t xml:space="preserve">李绣菊</t>
  </si>
  <si>
    <t xml:space="preserve">任邵川</t>
  </si>
  <si>
    <t xml:space="preserve">龙正标</t>
  </si>
  <si>
    <t xml:space="preserve">王莉芳</t>
  </si>
  <si>
    <t xml:space="preserve">黄海波</t>
  </si>
  <si>
    <t xml:space="preserve">袁霞</t>
  </si>
  <si>
    <t xml:space="preserve">肖雪峰</t>
  </si>
  <si>
    <t xml:space="preserve">沈易华</t>
  </si>
  <si>
    <t xml:space="preserve">马海霞</t>
  </si>
  <si>
    <t xml:space="preserve">杨广安</t>
  </si>
  <si>
    <t xml:space="preserve">付仕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教学质量评价积分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规范完整的企业实践相关材料中的第一点</t>
    </r>
  </si>
  <si>
    <t xml:space="preserve">张稳</t>
  </si>
  <si>
    <t xml:space="preserve">莫欣宇</t>
  </si>
  <si>
    <t xml:space="preserve">须提供参编教材使用证明材料</t>
  </si>
  <si>
    <t xml:space="preserve">樊瑾</t>
  </si>
  <si>
    <t xml:space="preserve">助教</t>
  </si>
  <si>
    <t xml:space="preserve">陈君</t>
  </si>
  <si>
    <t xml:space="preserve">刘利</t>
  </si>
  <si>
    <t xml:space="preserve">陈渝</t>
  </si>
  <si>
    <t xml:space="preserve">彭韦浩</t>
  </si>
  <si>
    <t xml:space="preserve">杨迅</t>
  </si>
  <si>
    <t xml:space="preserve">刘涛</t>
  </si>
  <si>
    <t xml:space="preserve">钟尉</t>
  </si>
  <si>
    <t xml:space="preserve">张熔</t>
  </si>
  <si>
    <t xml:space="preserve">罗燚</t>
  </si>
  <si>
    <t xml:space="preserve">傅颐</t>
  </si>
  <si>
    <t xml:space="preserve">陈明安</t>
  </si>
  <si>
    <t xml:space="preserve">赵凯</t>
  </si>
  <si>
    <t xml:space="preserve">宋红</t>
  </si>
  <si>
    <t xml:space="preserve">石科红</t>
  </si>
  <si>
    <t xml:space="preserve">帅云</t>
  </si>
  <si>
    <t xml:space="preserve">程雪</t>
  </si>
  <si>
    <t xml:space="preserve">姜登明</t>
  </si>
  <si>
    <t xml:space="preserve">刘倚云</t>
  </si>
  <si>
    <t xml:space="preserve">谷岳</t>
  </si>
  <si>
    <t xml:space="preserve">刘迎</t>
  </si>
  <si>
    <t xml:space="preserve">徐梦琳</t>
  </si>
  <si>
    <t xml:space="preserve">蒋格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评审表</t>
    </r>
    <r>
      <rPr>
        <sz val="10"/>
        <color rgb="FF000000"/>
        <rFont val="宋体"/>
        <family val="0"/>
        <charset val="134"/>
      </rPr>
      <t xml:space="preserve">.
2.</t>
    </r>
    <r>
      <rPr>
        <sz val="10"/>
        <color rgb="FF000000"/>
        <rFont val="Noto Sans"/>
        <family val="2"/>
      </rPr>
      <t xml:space="preserve">高校教师资格证</t>
    </r>
  </si>
  <si>
    <t xml:space="preserve">赵敏</t>
  </si>
  <si>
    <t xml:space="preserve">陈瑞</t>
  </si>
  <si>
    <t xml:space="preserve">杨启睿</t>
  </si>
  <si>
    <t xml:space="preserve">戴雪娇</t>
  </si>
  <si>
    <t xml:space="preserve">蒋玮嘉</t>
  </si>
  <si>
    <t xml:space="preserve">何红霞</t>
  </si>
  <si>
    <t xml:space="preserve">林欣</t>
  </si>
  <si>
    <t xml:space="preserve">郑泽</t>
  </si>
  <si>
    <t xml:space="preserve">熊大密</t>
  </si>
  <si>
    <t xml:space="preserve">周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审查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教师资格证</t>
    </r>
  </si>
  <si>
    <t xml:space="preserve">杜宝勇</t>
  </si>
  <si>
    <t xml:space="preserve">李国进</t>
  </si>
  <si>
    <t xml:space="preserve">须提供高校教师资格证书；</t>
  </si>
  <si>
    <t xml:space="preserve">梁乾刚</t>
  </si>
  <si>
    <t xml:space="preserve">桂清亮</t>
  </si>
  <si>
    <t xml:space="preserve">朱志威</t>
  </si>
  <si>
    <t xml:space="preserve">刘小勇</t>
  </si>
  <si>
    <t xml:space="preserve">欧阳洁云</t>
  </si>
  <si>
    <t xml:space="preserve">崔美娟</t>
  </si>
  <si>
    <t xml:space="preserve">徐瑶</t>
  </si>
  <si>
    <t xml:space="preserve">柏在杰</t>
  </si>
  <si>
    <t xml:space="preserve">廖广林</t>
  </si>
  <si>
    <t xml:space="preserve">潘雨曦</t>
  </si>
  <si>
    <t xml:space="preserve">刘浩</t>
  </si>
  <si>
    <t xml:space="preserve">田妮</t>
  </si>
  <si>
    <t xml:space="preserve">钱铖</t>
  </si>
  <si>
    <t xml:space="preserve">王康</t>
  </si>
  <si>
    <t xml:space="preserve">李葆莲</t>
  </si>
  <si>
    <t xml:space="preserve">无高校教师资格证。</t>
  </si>
  <si>
    <t xml:space="preserve">尹芳</t>
  </si>
  <si>
    <t xml:space="preserve">伍文彬</t>
  </si>
  <si>
    <t xml:space="preserve">李玉</t>
  </si>
  <si>
    <t xml:space="preserve">田茂启</t>
  </si>
  <si>
    <t xml:space="preserve">汪莉</t>
  </si>
  <si>
    <t xml:space="preserve">李国兴</t>
  </si>
  <si>
    <t xml:space="preserve">张宫廷</t>
  </si>
  <si>
    <t xml:space="preserve">赵远生</t>
  </si>
  <si>
    <t xml:space="preserve">陈雪娇</t>
  </si>
  <si>
    <t xml:space="preserve">金传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10" xfId="21"/>
    <cellStyle name="gcd 11" xfId="22"/>
    <cellStyle name="gcd 12" xfId="23"/>
    <cellStyle name="gcd 13" xfId="24"/>
    <cellStyle name="gcd 14" xfId="25"/>
    <cellStyle name="gcd 4" xfId="26"/>
    <cellStyle name="gcd 7" xfId="27"/>
    <cellStyle name="gcd 8" xfId="28"/>
    <cellStyle name="gcd 9" xfId="29"/>
    <cellStyle name="常规 10" xfId="30"/>
    <cellStyle name="常规 100" xfId="31"/>
    <cellStyle name="常规 105" xfId="32"/>
    <cellStyle name="常规 108" xfId="33"/>
    <cellStyle name="常规 11" xfId="34"/>
    <cellStyle name="常规 11 12" xfId="35"/>
    <cellStyle name="常规 11 6" xfId="36"/>
    <cellStyle name="常规 115" xfId="37"/>
    <cellStyle name="常规 117" xfId="38"/>
    <cellStyle name="常规 12" xfId="39"/>
    <cellStyle name="常规 12 23" xfId="40"/>
    <cellStyle name="常规 12 24" xfId="41"/>
    <cellStyle name="常规 12 26" xfId="42"/>
    <cellStyle name="常规 128" xfId="43"/>
    <cellStyle name="常规 129" xfId="44"/>
    <cellStyle name="常规 13" xfId="45"/>
    <cellStyle name="常规 13 20" xfId="46"/>
    <cellStyle name="常规 13 25" xfId="47"/>
    <cellStyle name="常规 131" xfId="48"/>
    <cellStyle name="常规 132" xfId="49"/>
    <cellStyle name="常规 134" xfId="50"/>
    <cellStyle name="常规 14" xfId="51"/>
    <cellStyle name="常规 14 12" xfId="52"/>
    <cellStyle name="常规 14 6" xfId="53"/>
    <cellStyle name="常规 15" xfId="54"/>
    <cellStyle name="常规 15 13" xfId="55"/>
    <cellStyle name="常规 15 6" xfId="56"/>
    <cellStyle name="常规 16" xfId="57"/>
    <cellStyle name="常规 16 14" xfId="58"/>
    <cellStyle name="常规 16 7" xfId="59"/>
    <cellStyle name="常规 17" xfId="60"/>
    <cellStyle name="常规 18" xfId="61"/>
    <cellStyle name="常规 18 20" xfId="62"/>
    <cellStyle name="常规 18 26" xfId="63"/>
    <cellStyle name="常规 18 27" xfId="64"/>
    <cellStyle name="常规 19" xfId="65"/>
    <cellStyle name="常规 2" xfId="66"/>
    <cellStyle name="常规 2 12" xfId="67"/>
    <cellStyle name="常规 2 16" xfId="68"/>
    <cellStyle name="常规 2 18" xfId="69"/>
    <cellStyle name="常规 2 2" xfId="70"/>
    <cellStyle name="常规 2 2 12" xfId="71"/>
    <cellStyle name="常规 2 2 2" xfId="72"/>
    <cellStyle name="常规 2 23" xfId="73"/>
    <cellStyle name="常规 2 24" xfId="74"/>
    <cellStyle name="常规 2 3" xfId="75"/>
    <cellStyle name="常规 2 44" xfId="76"/>
    <cellStyle name="常规 2 45" xfId="77"/>
    <cellStyle name="常规 2 5" xfId="78"/>
    <cellStyle name="常规 20" xfId="79"/>
    <cellStyle name="常规 20 20" xfId="80"/>
    <cellStyle name="常规 20 26" xfId="81"/>
    <cellStyle name="常规 21" xfId="82"/>
    <cellStyle name="常规 21 40" xfId="83"/>
    <cellStyle name="常规 22" xfId="84"/>
    <cellStyle name="常规 22 23" xfId="85"/>
    <cellStyle name="常规 22 25" xfId="86"/>
    <cellStyle name="常规 23" xfId="87"/>
    <cellStyle name="常规 24" xfId="88"/>
    <cellStyle name="常规 25" xfId="89"/>
    <cellStyle name="常规 26" xfId="90"/>
    <cellStyle name="常规 27" xfId="91"/>
    <cellStyle name="常规 28" xfId="92"/>
    <cellStyle name="常规 29" xfId="93"/>
    <cellStyle name="常规 2_黔南民族医学高等专科学校-197号附件2报审表" xfId="94"/>
    <cellStyle name="常规 3" xfId="95"/>
    <cellStyle name="常规 3 10" xfId="96"/>
    <cellStyle name="常规 3 2" xfId="97"/>
    <cellStyle name="常规 3 28" xfId="98"/>
    <cellStyle name="常规 3 8" xfId="99"/>
    <cellStyle name="常规 30" xfId="100"/>
    <cellStyle name="常规 31" xfId="101"/>
    <cellStyle name="常规 32" xfId="102"/>
    <cellStyle name="常规 33" xfId="103"/>
    <cellStyle name="常规 34" xfId="104"/>
    <cellStyle name="常规 36" xfId="105"/>
    <cellStyle name="常规 37" xfId="106"/>
    <cellStyle name="常规 38" xfId="107"/>
    <cellStyle name="常规 39" xfId="108"/>
    <cellStyle name="常规 4" xfId="109"/>
    <cellStyle name="常规 4 12" xfId="110"/>
    <cellStyle name="常规 4 14" xfId="111"/>
    <cellStyle name="常规 4 15 23" xfId="112"/>
    <cellStyle name="常规 4 15 26" xfId="113"/>
    <cellStyle name="常规 4 17" xfId="114"/>
    <cellStyle name="常规 4 18" xfId="115"/>
    <cellStyle name="常规 4 18 26" xfId="116"/>
    <cellStyle name="常规 4 19" xfId="117"/>
    <cellStyle name="常规 4 2" xfId="118"/>
    <cellStyle name="常规 4 2 2" xfId="119"/>
    <cellStyle name="常规 4 2 3" xfId="120"/>
    <cellStyle name="常规 4 2 6" xfId="121"/>
    <cellStyle name="常规 4 2 8" xfId="122"/>
    <cellStyle name="常规 4 20" xfId="123"/>
    <cellStyle name="常规 4 20 26" xfId="124"/>
    <cellStyle name="常规 4 21" xfId="125"/>
    <cellStyle name="常规 4 21 23" xfId="126"/>
    <cellStyle name="常规 4 21 24" xfId="127"/>
    <cellStyle name="常规 4 21 25" xfId="128"/>
    <cellStyle name="常规 4 22" xfId="129"/>
    <cellStyle name="常规 4 23" xfId="130"/>
    <cellStyle name="常规 4 24" xfId="131"/>
    <cellStyle name="常规 4 26" xfId="132"/>
    <cellStyle name="常规 4 27" xfId="133"/>
    <cellStyle name="常规 4 28" xfId="134"/>
    <cellStyle name="常规 4 29" xfId="135"/>
    <cellStyle name="常规 4 3" xfId="136"/>
    <cellStyle name="常规 4 30" xfId="137"/>
    <cellStyle name="常规 4 31" xfId="138"/>
    <cellStyle name="常规 4 32" xfId="139"/>
    <cellStyle name="常规 4 34" xfId="140"/>
    <cellStyle name="常规 4 38" xfId="141"/>
    <cellStyle name="常规 4 39" xfId="142"/>
    <cellStyle name="常规 4 4" xfId="143"/>
    <cellStyle name="常规 4 40" xfId="144"/>
    <cellStyle name="常规 4 42" xfId="145"/>
    <cellStyle name="常规 4 44" xfId="146"/>
    <cellStyle name="常规 4 45" xfId="147"/>
    <cellStyle name="常规 4 46" xfId="148"/>
    <cellStyle name="常规 4 47" xfId="149"/>
    <cellStyle name="常规 4 48" xfId="150"/>
    <cellStyle name="常规 4 5" xfId="151"/>
    <cellStyle name="常规 4 50" xfId="152"/>
    <cellStyle name="常规 4 51" xfId="153"/>
    <cellStyle name="常规 4 52" xfId="154"/>
    <cellStyle name="常规 4 55" xfId="155"/>
    <cellStyle name="常规 4 6" xfId="156"/>
    <cellStyle name="常规 4 61" xfId="157"/>
    <cellStyle name="常规 4 62" xfId="158"/>
    <cellStyle name="常规 4 7" xfId="159"/>
    <cellStyle name="常规 4 8" xfId="160"/>
    <cellStyle name="常规 40" xfId="161"/>
    <cellStyle name="常规 41" xfId="162"/>
    <cellStyle name="常规 42" xfId="163"/>
    <cellStyle name="常规 43" xfId="164"/>
    <cellStyle name="常规 44" xfId="165"/>
    <cellStyle name="常规 45" xfId="166"/>
    <cellStyle name="常规 46" xfId="167"/>
    <cellStyle name="常规 47" xfId="168"/>
    <cellStyle name="常规 48" xfId="169"/>
    <cellStyle name="常规 49" xfId="170"/>
    <cellStyle name="常规 4_Sheet1" xfId="171"/>
    <cellStyle name="常规 4_Xl0000024" xfId="172"/>
    <cellStyle name="常规 4_报审表" xfId="173"/>
    <cellStyle name="常规 4_李慧娜报审表" xfId="174"/>
    <cellStyle name="常规 4_遵义电大2016年专业技术职务任职资格报审表" xfId="175"/>
    <cellStyle name="常规 4_黔南民族医学高等专科学校-197号附件2报审表" xfId="176"/>
    <cellStyle name="常规 5" xfId="177"/>
    <cellStyle name="常规 50" xfId="178"/>
    <cellStyle name="常规 51" xfId="179"/>
    <cellStyle name="常规 52" xfId="180"/>
    <cellStyle name="常规 53" xfId="181"/>
    <cellStyle name="常规 54" xfId="182"/>
    <cellStyle name="常规 55" xfId="183"/>
    <cellStyle name="常规 56" xfId="184"/>
    <cellStyle name="常规 57" xfId="185"/>
    <cellStyle name="常规 58" xfId="186"/>
    <cellStyle name="常规 59" xfId="187"/>
    <cellStyle name="常规 6" xfId="188"/>
    <cellStyle name="常规 6 10" xfId="189"/>
    <cellStyle name="常规 60" xfId="190"/>
    <cellStyle name="常规 63" xfId="191"/>
    <cellStyle name="常规 64" xfId="192"/>
    <cellStyle name="常规 7" xfId="193"/>
    <cellStyle name="常规 7 26" xfId="194"/>
    <cellStyle name="常规 71" xfId="195"/>
    <cellStyle name="常规 72" xfId="196"/>
    <cellStyle name="常规 73" xfId="197"/>
    <cellStyle name="常规 77" xfId="198"/>
    <cellStyle name="常规 78" xfId="199"/>
    <cellStyle name="常规 8" xfId="200"/>
    <cellStyle name="常规 8 12" xfId="201"/>
    <cellStyle name="常规 8 6" xfId="202"/>
    <cellStyle name="常规 80" xfId="203"/>
    <cellStyle name="常规 81" xfId="204"/>
    <cellStyle name="常规 83" xfId="205"/>
    <cellStyle name="常规 85" xfId="206"/>
    <cellStyle name="常规 86" xfId="207"/>
    <cellStyle name="常规 9" xfId="208"/>
    <cellStyle name="常规 9 12" xfId="209"/>
    <cellStyle name="常规 9 6" xfId="210"/>
    <cellStyle name="常规 90" xfId="211"/>
    <cellStyle name="常规 91" xfId="212"/>
    <cellStyle name="常规 92" xfId="213"/>
    <cellStyle name="常规 96" xfId="214"/>
    <cellStyle name="常规 97" xfId="215"/>
    <cellStyle name="常规_Sheet1" xfId="216"/>
    <cellStyle name="常规_Sheet1 2" xfId="217"/>
    <cellStyle name="常规_Sheet1 6" xfId="218"/>
    <cellStyle name="常规_Sheet1 8" xfId="219"/>
    <cellStyle name="常规_Sheet1 9" xfId="220"/>
    <cellStyle name="常规_Sheet1_2" xfId="221"/>
    <cellStyle name="常规_Sheet2" xfId="222"/>
    <cellStyle name="常规_医学院" xfId="223"/>
    <cellStyle name="常规_情况调查表5" xfId="224"/>
    <cellStyle name="常规_报审表_1" xfId="225"/>
    <cellStyle name="常规_遵义电大2016年专业技术职务任职资格报审表" xfId="226"/>
    <cellStyle name="常规_面试人员登记表 (2)_2010年遵义师范学院第二批公开招考面试人员基本情况汇总表" xfId="227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1" width="5.74"/>
    <col collapsed="false" customWidth="true" hidden="false" outlineLevel="0" max="3" min="3" style="1" width="6.5"/>
    <col collapsed="false" customWidth="true" hidden="false" outlineLevel="0" max="4" min="4" style="1" width="7.37"/>
    <col collapsed="false" customWidth="true" hidden="false" outlineLevel="0" max="5" min="5" style="2" width="20.99"/>
    <col collapsed="false" customWidth="true" hidden="false" outlineLevel="0" max="6" min="6" style="1" width="6.36"/>
    <col collapsed="false" customWidth="true" hidden="false" outlineLevel="0" max="7" min="7" style="2" width="43.99"/>
    <col collapsed="false" customWidth="false" hidden="false" outlineLevel="0" max="8" min="8" style="3" width="8.99"/>
    <col collapsed="false" customWidth="true" hidden="false" outlineLevel="0" max="9" min="9" style="4" width="18.89"/>
    <col collapsed="false" customWidth="false" hidden="false" outlineLevel="0" max="12" min="10" style="3" width="8.99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5" t="s">
        <v>0</v>
      </c>
      <c r="B1" s="5"/>
      <c r="C1" s="5"/>
    </row>
    <row r="2" s="1" customFormat="tru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3"/>
      <c r="I2" s="4"/>
      <c r="J2" s="3"/>
      <c r="K2" s="3"/>
      <c r="L2" s="3"/>
    </row>
    <row r="3" s="12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/>
      <c r="I3" s="11"/>
      <c r="J3" s="10"/>
      <c r="K3" s="10"/>
      <c r="L3" s="10"/>
    </row>
    <row r="4" s="1" customFormat="true" ht="24" hidden="false" customHeight="false" outlineLevel="0" collapsed="false">
      <c r="A4" s="13" t="n">
        <f aca="false">(ROW()-3)</f>
        <v>1</v>
      </c>
      <c r="B4" s="14" t="s">
        <v>9</v>
      </c>
      <c r="C4" s="15" t="s">
        <v>10</v>
      </c>
      <c r="D4" s="14" t="s">
        <v>11</v>
      </c>
      <c r="E4" s="16" t="s">
        <v>12</v>
      </c>
      <c r="F4" s="17" t="s">
        <v>13</v>
      </c>
      <c r="G4" s="18" t="s">
        <v>14</v>
      </c>
      <c r="H4" s="3"/>
      <c r="I4" s="4"/>
      <c r="J4" s="3"/>
      <c r="K4" s="3"/>
      <c r="L4" s="3"/>
    </row>
    <row r="5" s="1" customFormat="true" ht="24" hidden="false" customHeight="false" outlineLevel="0" collapsed="false">
      <c r="A5" s="14" t="n">
        <f aca="false">(ROW()-3)</f>
        <v>2</v>
      </c>
      <c r="B5" s="14" t="s">
        <v>9</v>
      </c>
      <c r="C5" s="15" t="s">
        <v>15</v>
      </c>
      <c r="D5" s="14" t="s">
        <v>11</v>
      </c>
      <c r="E5" s="16" t="s">
        <v>16</v>
      </c>
      <c r="F5" s="17" t="s">
        <v>13</v>
      </c>
      <c r="G5" s="18" t="s">
        <v>17</v>
      </c>
      <c r="H5" s="3"/>
      <c r="I5" s="4"/>
      <c r="J5" s="3"/>
      <c r="K5" s="3"/>
      <c r="L5" s="3"/>
    </row>
    <row r="6" s="1" customFormat="true" ht="12" hidden="false" customHeight="false" outlineLevel="0" collapsed="false">
      <c r="A6" s="14" t="n">
        <f aca="false">(ROW()-3)</f>
        <v>3</v>
      </c>
      <c r="B6" s="14" t="s">
        <v>9</v>
      </c>
      <c r="C6" s="15" t="s">
        <v>18</v>
      </c>
      <c r="D6" s="14" t="s">
        <v>11</v>
      </c>
      <c r="E6" s="16" t="s">
        <v>19</v>
      </c>
      <c r="F6" s="17" t="s">
        <v>13</v>
      </c>
      <c r="G6" s="19" t="s">
        <v>20</v>
      </c>
      <c r="H6" s="20"/>
      <c r="I6" s="20"/>
      <c r="J6" s="20"/>
      <c r="K6" s="3"/>
      <c r="L6" s="3"/>
    </row>
    <row r="7" customFormat="false" ht="12" hidden="false" customHeight="false" outlineLevel="0" collapsed="false">
      <c r="A7" s="14" t="n">
        <f aca="false">(ROW()-3)</f>
        <v>4</v>
      </c>
      <c r="B7" s="21" t="s">
        <v>9</v>
      </c>
      <c r="C7" s="22" t="s">
        <v>21</v>
      </c>
      <c r="D7" s="21" t="s">
        <v>22</v>
      </c>
      <c r="E7" s="23" t="s">
        <v>23</v>
      </c>
      <c r="F7" s="24" t="s">
        <v>13</v>
      </c>
      <c r="G7" s="16" t="s">
        <v>24</v>
      </c>
    </row>
    <row r="8" customFormat="false" ht="12" hidden="false" customHeight="false" outlineLevel="0" collapsed="false">
      <c r="A8" s="14" t="n">
        <f aca="false">(ROW()-3)</f>
        <v>5</v>
      </c>
      <c r="B8" s="25" t="s">
        <v>9</v>
      </c>
      <c r="C8" s="15" t="s">
        <v>25</v>
      </c>
      <c r="D8" s="25" t="s">
        <v>22</v>
      </c>
      <c r="E8" s="16" t="s">
        <v>26</v>
      </c>
      <c r="F8" s="26" t="s">
        <v>13</v>
      </c>
      <c r="G8" s="16" t="s">
        <v>27</v>
      </c>
    </row>
    <row r="9" customFormat="false" ht="12" hidden="false" customHeight="false" outlineLevel="0" collapsed="false">
      <c r="A9" s="14" t="n">
        <f aca="false">(ROW()-3)</f>
        <v>6</v>
      </c>
      <c r="B9" s="25" t="s">
        <v>9</v>
      </c>
      <c r="C9" s="27" t="s">
        <v>28</v>
      </c>
      <c r="D9" s="25" t="s">
        <v>22</v>
      </c>
      <c r="E9" s="16" t="s">
        <v>29</v>
      </c>
      <c r="F9" s="26" t="s">
        <v>13</v>
      </c>
      <c r="G9" s="16" t="s">
        <v>30</v>
      </c>
    </row>
    <row r="10" customFormat="false" ht="24" hidden="false" customHeight="false" outlineLevel="0" collapsed="false">
      <c r="A10" s="14" t="n">
        <f aca="false">(ROW()-3)</f>
        <v>7</v>
      </c>
      <c r="B10" s="25" t="s">
        <v>9</v>
      </c>
      <c r="C10" s="15" t="s">
        <v>31</v>
      </c>
      <c r="D10" s="25" t="s">
        <v>22</v>
      </c>
      <c r="E10" s="16" t="s">
        <v>32</v>
      </c>
      <c r="F10" s="26" t="s">
        <v>13</v>
      </c>
      <c r="G10" s="18" t="s">
        <v>33</v>
      </c>
    </row>
    <row r="11" customFormat="false" ht="12" hidden="false" customHeight="false" outlineLevel="0" collapsed="false">
      <c r="A11" s="14" t="n">
        <f aca="false">(ROW()-3)</f>
        <v>8</v>
      </c>
      <c r="B11" s="14" t="s">
        <v>9</v>
      </c>
      <c r="C11" s="15" t="s">
        <v>34</v>
      </c>
      <c r="D11" s="14" t="s">
        <v>35</v>
      </c>
      <c r="E11" s="16" t="s">
        <v>23</v>
      </c>
      <c r="F11" s="17" t="s">
        <v>13</v>
      </c>
      <c r="G11" s="16" t="s">
        <v>36</v>
      </c>
    </row>
    <row r="12" customFormat="false" ht="12" hidden="false" customHeight="false" outlineLevel="0" collapsed="false">
      <c r="A12" s="14" t="n">
        <f aca="false">(ROW()-3)</f>
        <v>9</v>
      </c>
      <c r="B12" s="14" t="s">
        <v>9</v>
      </c>
      <c r="C12" s="15" t="s">
        <v>37</v>
      </c>
      <c r="D12" s="14" t="s">
        <v>35</v>
      </c>
      <c r="E12" s="16" t="s">
        <v>23</v>
      </c>
      <c r="F12" s="17" t="s">
        <v>13</v>
      </c>
      <c r="G12" s="16" t="s">
        <v>36</v>
      </c>
    </row>
    <row r="13" customFormat="false" ht="12" hidden="false" customHeight="false" outlineLevel="0" collapsed="false">
      <c r="A13" s="14" t="n">
        <f aca="false">(ROW()-3)</f>
        <v>10</v>
      </c>
      <c r="B13" s="14" t="s">
        <v>9</v>
      </c>
      <c r="C13" s="28" t="s">
        <v>38</v>
      </c>
      <c r="D13" s="14" t="s">
        <v>35</v>
      </c>
      <c r="E13" s="16" t="s">
        <v>23</v>
      </c>
      <c r="F13" s="17" t="s">
        <v>13</v>
      </c>
      <c r="G13" s="16" t="s">
        <v>39</v>
      </c>
    </row>
    <row r="14" customFormat="false" ht="12" hidden="false" customHeight="false" outlineLevel="0" collapsed="false">
      <c r="A14" s="14" t="n">
        <f aca="false">(ROW()-3)</f>
        <v>11</v>
      </c>
      <c r="B14" s="14" t="s">
        <v>9</v>
      </c>
      <c r="C14" s="15" t="s">
        <v>40</v>
      </c>
      <c r="D14" s="14" t="s">
        <v>35</v>
      </c>
      <c r="E14" s="16" t="s">
        <v>26</v>
      </c>
      <c r="F14" s="17" t="s">
        <v>13</v>
      </c>
      <c r="G14" s="16" t="s">
        <v>41</v>
      </c>
    </row>
    <row r="15" customFormat="false" ht="24" hidden="false" customHeight="false" outlineLevel="0" collapsed="false">
      <c r="A15" s="14" t="n">
        <f aca="false">(ROW()-3)</f>
        <v>12</v>
      </c>
      <c r="B15" s="14" t="s">
        <v>9</v>
      </c>
      <c r="C15" s="29" t="s">
        <v>42</v>
      </c>
      <c r="D15" s="14" t="s">
        <v>35</v>
      </c>
      <c r="E15" s="16" t="s">
        <v>26</v>
      </c>
      <c r="F15" s="17" t="s">
        <v>13</v>
      </c>
      <c r="G15" s="18" t="s">
        <v>43</v>
      </c>
    </row>
    <row r="16" customFormat="false" ht="12" hidden="false" customHeight="false" outlineLevel="0" collapsed="false">
      <c r="A16" s="14" t="n">
        <f aca="false">(ROW()-3)</f>
        <v>13</v>
      </c>
      <c r="B16" s="14" t="s">
        <v>9</v>
      </c>
      <c r="C16" s="29" t="s">
        <v>44</v>
      </c>
      <c r="D16" s="14" t="s">
        <v>35</v>
      </c>
      <c r="E16" s="16" t="s">
        <v>26</v>
      </c>
      <c r="F16" s="17" t="s">
        <v>13</v>
      </c>
      <c r="G16" s="16" t="s">
        <v>45</v>
      </c>
    </row>
    <row r="17" customFormat="false" ht="12" hidden="false" customHeight="false" outlineLevel="0" collapsed="false">
      <c r="A17" s="14" t="n">
        <f aca="false">(ROW()-3)</f>
        <v>14</v>
      </c>
      <c r="B17" s="14" t="s">
        <v>9</v>
      </c>
      <c r="C17" s="28" t="s">
        <v>46</v>
      </c>
      <c r="D17" s="14" t="s">
        <v>35</v>
      </c>
      <c r="E17" s="16" t="s">
        <v>47</v>
      </c>
      <c r="F17" s="17" t="s">
        <v>13</v>
      </c>
      <c r="G17" s="16" t="s">
        <v>48</v>
      </c>
    </row>
    <row r="18" customFormat="false" ht="12" hidden="false" customHeight="false" outlineLevel="0" collapsed="false">
      <c r="A18" s="14" t="n">
        <f aca="false">(ROW()-3)</f>
        <v>15</v>
      </c>
      <c r="B18" s="14" t="s">
        <v>9</v>
      </c>
      <c r="C18" s="15" t="s">
        <v>49</v>
      </c>
      <c r="D18" s="14" t="s">
        <v>35</v>
      </c>
      <c r="E18" s="16" t="s">
        <v>50</v>
      </c>
      <c r="F18" s="17" t="s">
        <v>13</v>
      </c>
      <c r="G18" s="16" t="s">
        <v>51</v>
      </c>
    </row>
    <row r="19" customFormat="false" ht="12" hidden="false" customHeight="false" outlineLevel="0" collapsed="false">
      <c r="A19" s="14" t="n">
        <f aca="false">(ROW()-3)</f>
        <v>16</v>
      </c>
      <c r="B19" s="14" t="s">
        <v>9</v>
      </c>
      <c r="C19" s="15" t="s">
        <v>52</v>
      </c>
      <c r="D19" s="14" t="s">
        <v>35</v>
      </c>
      <c r="E19" s="16" t="s">
        <v>53</v>
      </c>
      <c r="F19" s="17" t="s">
        <v>13</v>
      </c>
      <c r="G19" s="16" t="s">
        <v>54</v>
      </c>
    </row>
    <row r="20" customFormat="false" ht="12" hidden="false" customHeight="false" outlineLevel="0" collapsed="false">
      <c r="A20" s="14" t="n">
        <f aca="false">(ROW()-3)</f>
        <v>17</v>
      </c>
      <c r="B20" s="25" t="s">
        <v>55</v>
      </c>
      <c r="C20" s="30" t="s">
        <v>56</v>
      </c>
      <c r="D20" s="25" t="s">
        <v>57</v>
      </c>
      <c r="E20" s="31" t="s">
        <v>58</v>
      </c>
      <c r="F20" s="32" t="s">
        <v>13</v>
      </c>
      <c r="G20" s="33" t="s">
        <v>59</v>
      </c>
    </row>
    <row r="21" customFormat="false" ht="12" hidden="false" customHeight="false" outlineLevel="0" collapsed="false">
      <c r="A21" s="14" t="n">
        <f aca="false">(ROW()-3)</f>
        <v>18</v>
      </c>
      <c r="B21" s="25" t="s">
        <v>55</v>
      </c>
      <c r="C21" s="27" t="s">
        <v>60</v>
      </c>
      <c r="D21" s="25" t="s">
        <v>57</v>
      </c>
      <c r="E21" s="31" t="s">
        <v>61</v>
      </c>
      <c r="F21" s="32" t="s">
        <v>13</v>
      </c>
      <c r="G21" s="33" t="s">
        <v>59</v>
      </c>
    </row>
    <row r="22" customFormat="false" ht="36" hidden="false" customHeight="false" outlineLevel="0" collapsed="false">
      <c r="A22" s="14" t="n">
        <f aca="false">(ROW()-3)</f>
        <v>19</v>
      </c>
      <c r="B22" s="25" t="s">
        <v>55</v>
      </c>
      <c r="C22" s="27" t="s">
        <v>62</v>
      </c>
      <c r="D22" s="25" t="s">
        <v>57</v>
      </c>
      <c r="E22" s="31" t="s">
        <v>63</v>
      </c>
      <c r="F22" s="32" t="s">
        <v>13</v>
      </c>
      <c r="G22" s="34" t="s">
        <v>64</v>
      </c>
    </row>
    <row r="23" customFormat="false" ht="12" hidden="false" customHeight="false" outlineLevel="0" collapsed="false">
      <c r="A23" s="14" t="n">
        <f aca="false">(ROW()-3)</f>
        <v>20</v>
      </c>
      <c r="B23" s="35" t="s">
        <v>55</v>
      </c>
      <c r="C23" s="15" t="s">
        <v>65</v>
      </c>
      <c r="D23" s="36" t="s">
        <v>66</v>
      </c>
      <c r="E23" s="16" t="s">
        <v>32</v>
      </c>
      <c r="F23" s="17" t="s">
        <v>13</v>
      </c>
      <c r="G23" s="16" t="s">
        <v>67</v>
      </c>
    </row>
    <row r="24" customFormat="false" ht="36" hidden="false" customHeight="false" outlineLevel="0" collapsed="false">
      <c r="A24" s="14" t="n">
        <f aca="false">(ROW()-3)</f>
        <v>21</v>
      </c>
      <c r="B24" s="35" t="s">
        <v>55</v>
      </c>
      <c r="C24" s="15" t="s">
        <v>68</v>
      </c>
      <c r="D24" s="36" t="s">
        <v>66</v>
      </c>
      <c r="E24" s="16" t="s">
        <v>47</v>
      </c>
      <c r="F24" s="17" t="s">
        <v>13</v>
      </c>
      <c r="G24" s="18" t="s">
        <v>69</v>
      </c>
    </row>
    <row r="25" customFormat="false" ht="12" hidden="false" customHeight="false" outlineLevel="0" collapsed="false">
      <c r="A25" s="14" t="n">
        <f aca="false">(ROW()-3)</f>
        <v>22</v>
      </c>
      <c r="B25" s="35" t="s">
        <v>55</v>
      </c>
      <c r="C25" s="27" t="s">
        <v>70</v>
      </c>
      <c r="D25" s="36" t="s">
        <v>66</v>
      </c>
      <c r="E25" s="16" t="s">
        <v>71</v>
      </c>
      <c r="F25" s="17" t="s">
        <v>13</v>
      </c>
      <c r="G25" s="18" t="s">
        <v>72</v>
      </c>
    </row>
    <row r="26" customFormat="false" ht="36" hidden="false" customHeight="false" outlineLevel="0" collapsed="false">
      <c r="A26" s="14" t="n">
        <f aca="false">(ROW()-3)</f>
        <v>23</v>
      </c>
      <c r="B26" s="35" t="s">
        <v>55</v>
      </c>
      <c r="C26" s="37" t="s">
        <v>73</v>
      </c>
      <c r="D26" s="36" t="s">
        <v>66</v>
      </c>
      <c r="E26" s="16" t="s">
        <v>74</v>
      </c>
      <c r="F26" s="17" t="s">
        <v>13</v>
      </c>
      <c r="G26" s="18" t="s">
        <v>75</v>
      </c>
    </row>
    <row r="27" customFormat="false" ht="12" hidden="false" customHeight="false" outlineLevel="0" collapsed="false">
      <c r="A27" s="14" t="n">
        <f aca="false">(ROW()-3)</f>
        <v>24</v>
      </c>
      <c r="B27" s="38" t="s">
        <v>9</v>
      </c>
      <c r="C27" s="15" t="s">
        <v>76</v>
      </c>
      <c r="D27" s="38" t="s">
        <v>77</v>
      </c>
      <c r="E27" s="16" t="s">
        <v>23</v>
      </c>
      <c r="F27" s="39" t="s">
        <v>13</v>
      </c>
      <c r="G27" s="16" t="s">
        <v>78</v>
      </c>
    </row>
    <row r="28" customFormat="false" ht="12" hidden="false" customHeight="false" outlineLevel="0" collapsed="false">
      <c r="A28" s="14" t="n">
        <f aca="false">(ROW()-3)</f>
        <v>25</v>
      </c>
      <c r="B28" s="38" t="s">
        <v>9</v>
      </c>
      <c r="C28" s="15" t="s">
        <v>79</v>
      </c>
      <c r="D28" s="38" t="s">
        <v>77</v>
      </c>
      <c r="E28" s="16" t="s">
        <v>80</v>
      </c>
      <c r="F28" s="39" t="s">
        <v>13</v>
      </c>
      <c r="G28" s="40" t="s">
        <v>81</v>
      </c>
    </row>
    <row r="29" customFormat="false" ht="12" hidden="false" customHeight="false" outlineLevel="0" collapsed="false">
      <c r="A29" s="14" t="n">
        <f aca="false">(ROW()-3)</f>
        <v>26</v>
      </c>
      <c r="B29" s="38" t="s">
        <v>9</v>
      </c>
      <c r="C29" s="15" t="s">
        <v>82</v>
      </c>
      <c r="D29" s="38" t="s">
        <v>77</v>
      </c>
      <c r="E29" s="16" t="s">
        <v>83</v>
      </c>
      <c r="F29" s="39" t="s">
        <v>13</v>
      </c>
      <c r="G29" s="41" t="s">
        <v>48</v>
      </c>
    </row>
    <row r="30" customFormat="false" ht="12" hidden="false" customHeight="false" outlineLevel="0" collapsed="false">
      <c r="A30" s="14" t="n">
        <f aca="false">(ROW()-3)</f>
        <v>27</v>
      </c>
      <c r="B30" s="38" t="s">
        <v>9</v>
      </c>
      <c r="C30" s="15" t="s">
        <v>84</v>
      </c>
      <c r="D30" s="38" t="s">
        <v>77</v>
      </c>
      <c r="E30" s="16" t="s">
        <v>85</v>
      </c>
      <c r="F30" s="39" t="s">
        <v>13</v>
      </c>
      <c r="G30" s="16" t="s">
        <v>86</v>
      </c>
    </row>
    <row r="31" customFormat="false" ht="12" hidden="false" customHeight="false" outlineLevel="0" collapsed="false">
      <c r="A31" s="14" t="n">
        <f aca="false">(ROW()-3)</f>
        <v>28</v>
      </c>
      <c r="B31" s="42" t="s">
        <v>55</v>
      </c>
      <c r="C31" s="43" t="s">
        <v>87</v>
      </c>
      <c r="D31" s="42" t="s">
        <v>88</v>
      </c>
      <c r="E31" s="44" t="s">
        <v>89</v>
      </c>
      <c r="F31" s="45" t="s">
        <v>13</v>
      </c>
      <c r="G31" s="46" t="s">
        <v>90</v>
      </c>
    </row>
    <row r="32" customFormat="false" ht="24" hidden="false" customHeight="false" outlineLevel="0" collapsed="false">
      <c r="A32" s="14" t="n">
        <f aca="false">(ROW()-3)</f>
        <v>29</v>
      </c>
      <c r="B32" s="42" t="s">
        <v>55</v>
      </c>
      <c r="C32" s="47" t="s">
        <v>91</v>
      </c>
      <c r="D32" s="42" t="s">
        <v>88</v>
      </c>
      <c r="E32" s="44" t="s">
        <v>92</v>
      </c>
      <c r="F32" s="47" t="s">
        <v>13</v>
      </c>
      <c r="G32" s="48" t="s">
        <v>93</v>
      </c>
    </row>
    <row r="33" customFormat="false" ht="48" hidden="false" customHeight="false" outlineLevel="0" collapsed="false">
      <c r="A33" s="14" t="n">
        <f aca="false">(ROW()-3)</f>
        <v>30</v>
      </c>
      <c r="B33" s="42" t="s">
        <v>55</v>
      </c>
      <c r="C33" s="27" t="s">
        <v>94</v>
      </c>
      <c r="D33" s="42" t="s">
        <v>88</v>
      </c>
      <c r="E33" s="31" t="s">
        <v>95</v>
      </c>
      <c r="F33" s="15" t="s">
        <v>13</v>
      </c>
      <c r="G33" s="49" t="s">
        <v>96</v>
      </c>
    </row>
    <row r="34" customFormat="false" ht="12" hidden="false" customHeight="false" outlineLevel="0" collapsed="false">
      <c r="A34" s="14" t="n">
        <f aca="false">(ROW()-3)</f>
        <v>31</v>
      </c>
      <c r="B34" s="42" t="s">
        <v>55</v>
      </c>
      <c r="C34" s="27" t="s">
        <v>97</v>
      </c>
      <c r="D34" s="42" t="s">
        <v>88</v>
      </c>
      <c r="E34" s="31" t="s">
        <v>98</v>
      </c>
      <c r="F34" s="15" t="s">
        <v>13</v>
      </c>
      <c r="G34" s="46" t="s">
        <v>99</v>
      </c>
    </row>
    <row r="35" customFormat="false" ht="12" hidden="false" customHeight="false" outlineLevel="0" collapsed="false">
      <c r="A35" s="14" t="n">
        <f aca="false">(ROW()-3)</f>
        <v>32</v>
      </c>
      <c r="B35" s="42" t="s">
        <v>55</v>
      </c>
      <c r="C35" s="30" t="s">
        <v>100</v>
      </c>
      <c r="D35" s="42" t="s">
        <v>88</v>
      </c>
      <c r="E35" s="31" t="s">
        <v>58</v>
      </c>
      <c r="F35" s="15" t="s">
        <v>13</v>
      </c>
      <c r="G35" s="50" t="s">
        <v>101</v>
      </c>
    </row>
    <row r="36" customFormat="false" ht="12" hidden="false" customHeight="false" outlineLevel="0" collapsed="false">
      <c r="A36" s="14" t="n">
        <f aca="false">(ROW()-3)</f>
        <v>33</v>
      </c>
      <c r="B36" s="42" t="s">
        <v>55</v>
      </c>
      <c r="C36" s="27" t="s">
        <v>102</v>
      </c>
      <c r="D36" s="42" t="s">
        <v>88</v>
      </c>
      <c r="E36" s="31" t="s">
        <v>47</v>
      </c>
      <c r="F36" s="15" t="s">
        <v>13</v>
      </c>
      <c r="G36" s="31" t="s">
        <v>103</v>
      </c>
    </row>
    <row r="37" customFormat="false" ht="12" hidden="false" customHeight="false" outlineLevel="0" collapsed="false">
      <c r="A37" s="14" t="n">
        <f aca="false">(ROW()-3)</f>
        <v>34</v>
      </c>
      <c r="B37" s="42" t="s">
        <v>55</v>
      </c>
      <c r="C37" s="27" t="s">
        <v>104</v>
      </c>
      <c r="D37" s="42" t="s">
        <v>88</v>
      </c>
      <c r="E37" s="31" t="s">
        <v>105</v>
      </c>
      <c r="F37" s="15" t="s">
        <v>13</v>
      </c>
      <c r="G37" s="31" t="s">
        <v>106</v>
      </c>
    </row>
    <row r="38" customFormat="false" ht="12" hidden="false" customHeight="false" outlineLevel="0" collapsed="false">
      <c r="A38" s="14" t="n">
        <f aca="false">(ROW()-3)</f>
        <v>35</v>
      </c>
      <c r="B38" s="42" t="s">
        <v>55</v>
      </c>
      <c r="C38" s="27" t="s">
        <v>107</v>
      </c>
      <c r="D38" s="42" t="s">
        <v>88</v>
      </c>
      <c r="E38" s="31" t="s">
        <v>71</v>
      </c>
      <c r="F38" s="15" t="s">
        <v>13</v>
      </c>
      <c r="G38" s="46" t="s">
        <v>108</v>
      </c>
    </row>
    <row r="39" customFormat="false" ht="12" hidden="false" customHeight="false" outlineLevel="0" collapsed="false">
      <c r="A39" s="14" t="n">
        <f aca="false">(ROW()-3)</f>
        <v>36</v>
      </c>
      <c r="B39" s="42" t="s">
        <v>55</v>
      </c>
      <c r="C39" s="51" t="s">
        <v>109</v>
      </c>
      <c r="D39" s="42" t="s">
        <v>88</v>
      </c>
      <c r="E39" s="31" t="s">
        <v>110</v>
      </c>
      <c r="F39" s="15" t="s">
        <v>13</v>
      </c>
      <c r="G39" s="52" t="s">
        <v>111</v>
      </c>
    </row>
    <row r="40" customFormat="false" ht="12" hidden="false" customHeight="false" outlineLevel="0" collapsed="false">
      <c r="A40" s="14" t="n">
        <f aca="false">(ROW()-3)</f>
        <v>37</v>
      </c>
      <c r="B40" s="53" t="s">
        <v>9</v>
      </c>
      <c r="C40" s="45" t="s">
        <v>112</v>
      </c>
      <c r="D40" s="53" t="s">
        <v>113</v>
      </c>
      <c r="E40" s="46" t="s">
        <v>105</v>
      </c>
      <c r="F40" s="45" t="s">
        <v>13</v>
      </c>
      <c r="G40" s="52" t="s">
        <v>114</v>
      </c>
    </row>
    <row r="41" customFormat="false" ht="12" hidden="false" customHeight="false" outlineLevel="0" collapsed="false">
      <c r="A41" s="14" t="n">
        <f aca="false">(ROW()-3)</f>
        <v>38</v>
      </c>
      <c r="B41" s="53" t="s">
        <v>9</v>
      </c>
      <c r="C41" s="45" t="s">
        <v>115</v>
      </c>
      <c r="D41" s="53" t="s">
        <v>113</v>
      </c>
      <c r="E41" s="46" t="s">
        <v>105</v>
      </c>
      <c r="F41" s="45" t="s">
        <v>13</v>
      </c>
      <c r="G41" s="52" t="s">
        <v>114</v>
      </c>
    </row>
    <row r="42" customFormat="false" ht="12" hidden="false" customHeight="false" outlineLevel="0" collapsed="false">
      <c r="A42" s="14" t="n">
        <f aca="false">(ROW()-3)</f>
        <v>39</v>
      </c>
      <c r="B42" s="53" t="s">
        <v>9</v>
      </c>
      <c r="C42" s="47" t="s">
        <v>116</v>
      </c>
      <c r="D42" s="53" t="s">
        <v>113</v>
      </c>
      <c r="E42" s="46" t="s">
        <v>71</v>
      </c>
      <c r="F42" s="45" t="s">
        <v>13</v>
      </c>
      <c r="G42" s="52" t="s">
        <v>117</v>
      </c>
    </row>
    <row r="43" customFormat="false" ht="12" hidden="false" customHeight="false" outlineLevel="0" collapsed="false">
      <c r="A43" s="14" t="n">
        <f aca="false">(ROW()-3)</f>
        <v>40</v>
      </c>
      <c r="B43" s="53" t="s">
        <v>9</v>
      </c>
      <c r="C43" s="45" t="s">
        <v>118</v>
      </c>
      <c r="D43" s="53" t="s">
        <v>113</v>
      </c>
      <c r="E43" s="46" t="s">
        <v>89</v>
      </c>
      <c r="F43" s="45" t="s">
        <v>13</v>
      </c>
      <c r="G43" s="52" t="s">
        <v>119</v>
      </c>
    </row>
    <row r="44" customFormat="false" ht="12" hidden="false" customHeight="false" outlineLevel="0" collapsed="false">
      <c r="A44" s="14" t="n">
        <f aca="false">(ROW()-3)</f>
        <v>41</v>
      </c>
      <c r="B44" s="53" t="s">
        <v>9</v>
      </c>
      <c r="C44" s="45" t="s">
        <v>120</v>
      </c>
      <c r="D44" s="53" t="s">
        <v>113</v>
      </c>
      <c r="E44" s="46" t="s">
        <v>80</v>
      </c>
      <c r="F44" s="45" t="s">
        <v>13</v>
      </c>
      <c r="G44" s="52" t="s">
        <v>121</v>
      </c>
    </row>
    <row r="45" customFormat="false" ht="12" hidden="false" customHeight="false" outlineLevel="0" collapsed="false">
      <c r="A45" s="14" t="n">
        <f aca="false">(ROW()-3)</f>
        <v>42</v>
      </c>
      <c r="B45" s="53" t="s">
        <v>9</v>
      </c>
      <c r="C45" s="45" t="s">
        <v>122</v>
      </c>
      <c r="D45" s="53" t="s">
        <v>113</v>
      </c>
      <c r="E45" s="46" t="s">
        <v>80</v>
      </c>
      <c r="F45" s="45" t="s">
        <v>13</v>
      </c>
      <c r="G45" s="52" t="s">
        <v>121</v>
      </c>
    </row>
    <row r="46" customFormat="false" ht="12" hidden="false" customHeight="false" outlineLevel="0" collapsed="false">
      <c r="A46" s="14" t="n">
        <f aca="false">(ROW()-3)</f>
        <v>43</v>
      </c>
      <c r="B46" s="53" t="s">
        <v>9</v>
      </c>
      <c r="C46" s="45" t="s">
        <v>123</v>
      </c>
      <c r="D46" s="53" t="s">
        <v>113</v>
      </c>
      <c r="E46" s="46" t="s">
        <v>61</v>
      </c>
      <c r="F46" s="45" t="s">
        <v>13</v>
      </c>
      <c r="G46" s="52" t="s">
        <v>121</v>
      </c>
    </row>
    <row r="47" customFormat="false" ht="12" hidden="false" customHeight="false" outlineLevel="0" collapsed="false">
      <c r="A47" s="14" t="n">
        <f aca="false">(ROW()-3)</f>
        <v>44</v>
      </c>
      <c r="B47" s="53" t="s">
        <v>55</v>
      </c>
      <c r="C47" s="45" t="s">
        <v>124</v>
      </c>
      <c r="D47" s="53" t="s">
        <v>125</v>
      </c>
      <c r="E47" s="46" t="s">
        <v>32</v>
      </c>
      <c r="F47" s="45" t="s">
        <v>13</v>
      </c>
      <c r="G47" s="46" t="s">
        <v>126</v>
      </c>
    </row>
    <row r="48" customFormat="false" ht="12" hidden="false" customHeight="false" outlineLevel="0" collapsed="false">
      <c r="A48" s="14" t="n">
        <f aca="false">(ROW()-3)</f>
        <v>45</v>
      </c>
      <c r="B48" s="53" t="s">
        <v>9</v>
      </c>
      <c r="C48" s="45" t="s">
        <v>127</v>
      </c>
      <c r="D48" s="53" t="s">
        <v>128</v>
      </c>
      <c r="E48" s="46" t="s">
        <v>129</v>
      </c>
      <c r="F48" s="45" t="s">
        <v>13</v>
      </c>
      <c r="G48" s="46" t="s">
        <v>130</v>
      </c>
    </row>
    <row r="49" customFormat="false" ht="24" hidden="false" customHeight="false" outlineLevel="0" collapsed="false">
      <c r="A49" s="14" t="n">
        <f aca="false">(ROW()-3)</f>
        <v>46</v>
      </c>
      <c r="B49" s="53" t="s">
        <v>9</v>
      </c>
      <c r="C49" s="54" t="s">
        <v>131</v>
      </c>
      <c r="D49" s="53" t="s">
        <v>128</v>
      </c>
      <c r="E49" s="55" t="s">
        <v>58</v>
      </c>
      <c r="F49" s="45" t="s">
        <v>13</v>
      </c>
      <c r="G49" s="46" t="s">
        <v>132</v>
      </c>
    </row>
    <row r="50" customFormat="false" ht="36" hidden="false" customHeight="false" outlineLevel="0" collapsed="false">
      <c r="A50" s="14" t="n">
        <f aca="false">(ROW()-3)</f>
        <v>47</v>
      </c>
      <c r="B50" s="42" t="s">
        <v>9</v>
      </c>
      <c r="C50" s="56" t="s">
        <v>133</v>
      </c>
      <c r="D50" s="42" t="s">
        <v>134</v>
      </c>
      <c r="E50" s="16" t="s">
        <v>89</v>
      </c>
      <c r="F50" s="15" t="s">
        <v>13</v>
      </c>
      <c r="G50" s="18" t="s">
        <v>135</v>
      </c>
    </row>
    <row r="51" customFormat="false" ht="24" hidden="false" customHeight="false" outlineLevel="0" collapsed="false">
      <c r="A51" s="14" t="n">
        <f aca="false">(ROW()-3)</f>
        <v>48</v>
      </c>
      <c r="B51" s="42" t="s">
        <v>9</v>
      </c>
      <c r="C51" s="15" t="s">
        <v>136</v>
      </c>
      <c r="D51" s="42" t="s">
        <v>134</v>
      </c>
      <c r="E51" s="16" t="s">
        <v>58</v>
      </c>
      <c r="F51" s="15" t="s">
        <v>13</v>
      </c>
      <c r="G51" s="16" t="s">
        <v>137</v>
      </c>
    </row>
    <row r="52" customFormat="false" ht="12" hidden="false" customHeight="false" outlineLevel="0" collapsed="false">
      <c r="A52" s="14" t="n">
        <f aca="false">(ROW()-3)</f>
        <v>49</v>
      </c>
      <c r="B52" s="53" t="s">
        <v>55</v>
      </c>
      <c r="C52" s="45" t="s">
        <v>138</v>
      </c>
      <c r="D52" s="45" t="s">
        <v>139</v>
      </c>
      <c r="E52" s="46" t="s">
        <v>74</v>
      </c>
      <c r="F52" s="45" t="s">
        <v>13</v>
      </c>
      <c r="G52" s="46" t="s">
        <v>140</v>
      </c>
    </row>
    <row r="53" customFormat="false" ht="12" hidden="false" customHeight="false" outlineLevel="0" collapsed="false">
      <c r="A53" s="14" t="n">
        <f aca="false">(ROW()-3)</f>
        <v>50</v>
      </c>
      <c r="B53" s="53" t="s">
        <v>55</v>
      </c>
      <c r="C53" s="45" t="s">
        <v>141</v>
      </c>
      <c r="D53" s="45" t="s">
        <v>139</v>
      </c>
      <c r="E53" s="46" t="s">
        <v>16</v>
      </c>
      <c r="F53" s="45" t="s">
        <v>13</v>
      </c>
      <c r="G53" s="46" t="s">
        <v>142</v>
      </c>
    </row>
    <row r="54" customFormat="false" ht="24" hidden="false" customHeight="false" outlineLevel="0" collapsed="false">
      <c r="A54" s="14" t="n">
        <f aca="false">(ROW()-3)</f>
        <v>51</v>
      </c>
      <c r="B54" s="53" t="s">
        <v>55</v>
      </c>
      <c r="C54" s="45" t="s">
        <v>143</v>
      </c>
      <c r="D54" s="45" t="s">
        <v>139</v>
      </c>
      <c r="E54" s="46" t="s">
        <v>80</v>
      </c>
      <c r="F54" s="45" t="s">
        <v>13</v>
      </c>
      <c r="G54" s="57" t="s">
        <v>144</v>
      </c>
    </row>
    <row r="55" customFormat="false" ht="12" hidden="false" customHeight="false" outlineLevel="0" collapsed="false">
      <c r="A55" s="14" t="n">
        <f aca="false">(ROW()-3)</f>
        <v>52</v>
      </c>
      <c r="B55" s="53" t="s">
        <v>55</v>
      </c>
      <c r="C55" s="45" t="s">
        <v>145</v>
      </c>
      <c r="D55" s="45" t="s">
        <v>139</v>
      </c>
      <c r="E55" s="46" t="s">
        <v>61</v>
      </c>
      <c r="F55" s="45" t="s">
        <v>13</v>
      </c>
      <c r="G55" s="46" t="s">
        <v>146</v>
      </c>
    </row>
    <row r="56" customFormat="false" ht="12" hidden="false" customHeight="false" outlineLevel="0" collapsed="false">
      <c r="A56" s="14" t="n">
        <f aca="false">(ROW()-3)</f>
        <v>53</v>
      </c>
      <c r="B56" s="53" t="s">
        <v>55</v>
      </c>
      <c r="C56" s="15" t="s">
        <v>147</v>
      </c>
      <c r="D56" s="45" t="s">
        <v>139</v>
      </c>
      <c r="E56" s="16" t="s">
        <v>32</v>
      </c>
      <c r="F56" s="45" t="s">
        <v>13</v>
      </c>
      <c r="G56" s="46" t="s">
        <v>146</v>
      </c>
    </row>
    <row r="57" customFormat="false" ht="12" hidden="false" customHeight="false" outlineLevel="0" collapsed="false">
      <c r="A57" s="14" t="n">
        <f aca="false">(ROW()-3)</f>
        <v>54</v>
      </c>
      <c r="B57" s="53" t="s">
        <v>55</v>
      </c>
      <c r="C57" s="15" t="s">
        <v>148</v>
      </c>
      <c r="D57" s="45" t="s">
        <v>139</v>
      </c>
      <c r="E57" s="16" t="s">
        <v>32</v>
      </c>
      <c r="F57" s="45" t="s">
        <v>13</v>
      </c>
      <c r="G57" s="16" t="s">
        <v>149</v>
      </c>
    </row>
    <row r="58" customFormat="false" ht="14.25" hidden="false" customHeight="false" outlineLevel="0" collapsed="false">
      <c r="A58" s="14" t="n">
        <f aca="false">(ROW()-3)</f>
        <v>55</v>
      </c>
      <c r="B58" s="53" t="s">
        <v>55</v>
      </c>
      <c r="C58" s="45" t="s">
        <v>150</v>
      </c>
      <c r="D58" s="45" t="s">
        <v>139</v>
      </c>
      <c r="E58" s="46" t="s">
        <v>32</v>
      </c>
      <c r="F58" s="45" t="s">
        <v>13</v>
      </c>
      <c r="G58" s="46" t="s">
        <v>126</v>
      </c>
      <c r="H58" s="4"/>
      <c r="I58" s="3"/>
      <c r="J58" s="1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false" outlineLevel="0" collapsed="false">
      <c r="A59" s="14" t="n">
        <f aca="false">(ROW()-3)</f>
        <v>56</v>
      </c>
      <c r="B59" s="53" t="s">
        <v>9</v>
      </c>
      <c r="C59" s="45" t="s">
        <v>151</v>
      </c>
      <c r="D59" s="45" t="s">
        <v>152</v>
      </c>
      <c r="E59" s="46" t="s">
        <v>153</v>
      </c>
      <c r="F59" s="45" t="s">
        <v>13</v>
      </c>
      <c r="G59" s="46" t="s">
        <v>154</v>
      </c>
      <c r="H59" s="4"/>
      <c r="I59" s="3"/>
      <c r="J59" s="1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false" outlineLevel="0" collapsed="false">
      <c r="A60" s="14" t="n">
        <f aca="false">(ROW()-3)</f>
        <v>57</v>
      </c>
      <c r="B60" s="53" t="s">
        <v>9</v>
      </c>
      <c r="C60" s="45" t="s">
        <v>155</v>
      </c>
      <c r="D60" s="45" t="s">
        <v>152</v>
      </c>
      <c r="E60" s="46" t="s">
        <v>156</v>
      </c>
      <c r="F60" s="45" t="s">
        <v>13</v>
      </c>
      <c r="G60" s="46" t="s">
        <v>126</v>
      </c>
      <c r="H60" s="4"/>
      <c r="I60" s="3"/>
      <c r="J60" s="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false" outlineLevel="0" collapsed="false">
      <c r="A61" s="14" t="n">
        <f aca="false">(ROW()-3)</f>
        <v>58</v>
      </c>
      <c r="B61" s="53" t="s">
        <v>9</v>
      </c>
      <c r="C61" s="45" t="s">
        <v>157</v>
      </c>
      <c r="D61" s="45" t="s">
        <v>152</v>
      </c>
      <c r="E61" s="46" t="s">
        <v>156</v>
      </c>
      <c r="F61" s="45" t="s">
        <v>13</v>
      </c>
      <c r="G61" s="46" t="s">
        <v>158</v>
      </c>
      <c r="H61" s="4"/>
      <c r="I61" s="3"/>
      <c r="J61" s="1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4" hidden="false" customHeight="false" outlineLevel="0" collapsed="false">
      <c r="A62" s="14" t="n">
        <f aca="false">(ROW()-3)</f>
        <v>59</v>
      </c>
      <c r="B62" s="53" t="s">
        <v>9</v>
      </c>
      <c r="C62" s="45" t="s">
        <v>159</v>
      </c>
      <c r="D62" s="45" t="s">
        <v>152</v>
      </c>
      <c r="E62" s="46" t="s">
        <v>156</v>
      </c>
      <c r="F62" s="45" t="s">
        <v>13</v>
      </c>
      <c r="G62" s="57" t="s">
        <v>160</v>
      </c>
      <c r="H62" s="4"/>
      <c r="I62" s="3"/>
      <c r="J62" s="1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4" hidden="false" customHeight="false" outlineLevel="0" collapsed="false">
      <c r="A63" s="14" t="n">
        <f aca="false">(ROW()-3)</f>
        <v>60</v>
      </c>
      <c r="B63" s="53" t="s">
        <v>9</v>
      </c>
      <c r="C63" s="45" t="s">
        <v>161</v>
      </c>
      <c r="D63" s="45" t="s">
        <v>152</v>
      </c>
      <c r="E63" s="46" t="s">
        <v>162</v>
      </c>
      <c r="F63" s="45" t="s">
        <v>13</v>
      </c>
      <c r="G63" s="46" t="s">
        <v>154</v>
      </c>
      <c r="H63" s="4"/>
      <c r="I63" s="3"/>
      <c r="J63" s="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false" outlineLevel="0" collapsed="false">
      <c r="A64" s="14" t="n">
        <f aca="false">(ROW()-3)</f>
        <v>61</v>
      </c>
      <c r="B64" s="53" t="s">
        <v>9</v>
      </c>
      <c r="C64" s="45" t="s">
        <v>163</v>
      </c>
      <c r="D64" s="45" t="s">
        <v>152</v>
      </c>
      <c r="E64" s="46" t="s">
        <v>164</v>
      </c>
      <c r="F64" s="45" t="s">
        <v>13</v>
      </c>
      <c r="G64" s="46" t="s">
        <v>165</v>
      </c>
      <c r="H64" s="4"/>
      <c r="I64" s="3"/>
      <c r="J64" s="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4" hidden="false" customHeight="false" outlineLevel="0" collapsed="false">
      <c r="A65" s="14" t="n">
        <f aca="false">(ROW()-3)</f>
        <v>62</v>
      </c>
      <c r="B65" s="53" t="s">
        <v>9</v>
      </c>
      <c r="C65" s="45" t="s">
        <v>166</v>
      </c>
      <c r="D65" s="45" t="s">
        <v>152</v>
      </c>
      <c r="E65" s="46" t="s">
        <v>164</v>
      </c>
      <c r="F65" s="45" t="s">
        <v>13</v>
      </c>
      <c r="G65" s="57" t="s">
        <v>167</v>
      </c>
      <c r="H65" s="4"/>
      <c r="I65" s="3"/>
      <c r="J65" s="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36" hidden="false" customHeight="false" outlineLevel="0" collapsed="false">
      <c r="A66" s="14" t="n">
        <f aca="false">(ROW()-3)</f>
        <v>63</v>
      </c>
      <c r="B66" s="53" t="s">
        <v>9</v>
      </c>
      <c r="C66" s="45" t="s">
        <v>168</v>
      </c>
      <c r="D66" s="45" t="s">
        <v>152</v>
      </c>
      <c r="E66" s="46" t="s">
        <v>164</v>
      </c>
      <c r="F66" s="45" t="s">
        <v>13</v>
      </c>
      <c r="G66" s="57" t="s">
        <v>169</v>
      </c>
      <c r="H66" s="4"/>
      <c r="I66" s="3"/>
      <c r="J66" s="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</sheetData>
  <autoFilter ref="A3:I66"/>
  <mergeCells count="2">
    <mergeCell ref="A1:C1"/>
    <mergeCell ref="A2:G2"/>
  </mergeCells>
  <conditionalFormatting sqref="C18">
    <cfRule type="expression" priority="2" aboveAverage="0" equalAverage="0" bottom="0" percent="0" rank="0" text="" dxfId="3">
      <formula>AND(COUNTIF($C$18,C18)&gt;1,NOT(ISBLANK(C18)))</formula>
    </cfRule>
  </conditionalFormatting>
  <conditionalFormatting sqref="C47">
    <cfRule type="expression" priority="3" aboveAverage="0" equalAverage="0" bottom="0" percent="0" rank="0" text="" dxfId="4">
      <formula>AND(COUNTIF($C$47,C47)&gt;1,NOT(ISBLANK(C47)))</formula>
    </cfRule>
  </conditionalFormatting>
  <conditionalFormatting sqref="C51">
    <cfRule type="expression" priority="4" aboveAverage="0" equalAverage="0" bottom="0" percent="0" rank="0" text="" dxfId="5">
      <formula>AND(COUNTIF(,C51)&gt;1,NOT(ISBLANK(C51)))</formula>
    </cfRule>
  </conditionalFormatting>
  <dataValidations count="1">
    <dataValidation allowBlank="true" errorStyle="stop" operator="between" prompt="单元格格式为“文本”，时间格式请按XXXX.XX输入。例如：1980.01" promptTitle="提示" showDropDown="false" showErrorMessage="true" showInputMessage="true" sqref="G39:G46 G51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高校 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03" activeCellId="0" sqref="F10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1" width="5.74"/>
    <col collapsed="false" customWidth="true" hidden="false" outlineLevel="0" max="3" min="3" style="1" width="6.5"/>
    <col collapsed="false" customWidth="true" hidden="false" outlineLevel="0" max="4" min="4" style="1" width="7.37"/>
    <col collapsed="false" customWidth="true" hidden="false" outlineLevel="0" max="5" min="5" style="2" width="20.99"/>
    <col collapsed="false" customWidth="true" hidden="false" outlineLevel="0" max="6" min="6" style="1" width="6.36"/>
    <col collapsed="false" customWidth="true" hidden="false" outlineLevel="0" max="7" min="7" style="2" width="43.99"/>
    <col collapsed="false" customWidth="false" hidden="false" outlineLevel="0" max="8" min="8" style="3" width="8.99"/>
    <col collapsed="false" customWidth="true" hidden="false" outlineLevel="0" max="9" min="9" style="4" width="18.89"/>
    <col collapsed="false" customWidth="false" hidden="false" outlineLevel="0" max="12" min="10" style="3" width="8.99"/>
    <col collapsed="false" customWidth="false" hidden="false" outlineLevel="0" max="257" min="13" style="1" width="8.99"/>
  </cols>
  <sheetData>
    <row r="1" s="1" customFormat="true" ht="25.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3"/>
      <c r="I1" s="4"/>
      <c r="J1" s="3"/>
      <c r="K1" s="3"/>
      <c r="L1" s="3"/>
    </row>
    <row r="2" s="12" customFormat="true" ht="24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8</v>
      </c>
      <c r="H2" s="10"/>
      <c r="I2" s="11"/>
      <c r="J2" s="10"/>
      <c r="K2" s="10"/>
      <c r="L2" s="10"/>
    </row>
    <row r="3" s="1" customFormat="true" ht="24" hidden="false" customHeight="false" outlineLevel="0" collapsed="false">
      <c r="A3" s="14" t="n">
        <f aca="false">(ROW()-2)</f>
        <v>1</v>
      </c>
      <c r="B3" s="14" t="s">
        <v>9</v>
      </c>
      <c r="C3" s="15" t="s">
        <v>170</v>
      </c>
      <c r="D3" s="14" t="s">
        <v>11</v>
      </c>
      <c r="E3" s="16" t="s">
        <v>32</v>
      </c>
      <c r="F3" s="17" t="s">
        <v>171</v>
      </c>
      <c r="G3" s="18" t="s">
        <v>172</v>
      </c>
      <c r="H3" s="3"/>
      <c r="I3" s="3"/>
      <c r="J3" s="3"/>
      <c r="K3" s="3"/>
      <c r="L3" s="3"/>
    </row>
    <row r="4" s="1" customFormat="true" ht="24" hidden="false" customHeight="false" outlineLevel="0" collapsed="false">
      <c r="A4" s="14" t="n">
        <f aca="false">(ROW()-2)</f>
        <v>2</v>
      </c>
      <c r="B4" s="14" t="s">
        <v>9</v>
      </c>
      <c r="C4" s="15" t="s">
        <v>173</v>
      </c>
      <c r="D4" s="14" t="s">
        <v>11</v>
      </c>
      <c r="E4" s="16" t="s">
        <v>32</v>
      </c>
      <c r="F4" s="17" t="s">
        <v>171</v>
      </c>
      <c r="G4" s="18" t="s">
        <v>174</v>
      </c>
      <c r="H4" s="3"/>
      <c r="I4" s="3"/>
      <c r="J4" s="3"/>
      <c r="K4" s="3"/>
      <c r="L4" s="3"/>
    </row>
    <row r="5" s="1" customFormat="true" ht="12" hidden="false" customHeight="false" outlineLevel="0" collapsed="false">
      <c r="A5" s="14" t="n">
        <f aca="false">(ROW()-2)</f>
        <v>3</v>
      </c>
      <c r="B5" s="14" t="s">
        <v>9</v>
      </c>
      <c r="C5" s="15" t="s">
        <v>175</v>
      </c>
      <c r="D5" s="14" t="s">
        <v>11</v>
      </c>
      <c r="E5" s="16" t="s">
        <v>16</v>
      </c>
      <c r="F5" s="17" t="s">
        <v>171</v>
      </c>
      <c r="G5" s="16" t="s">
        <v>176</v>
      </c>
      <c r="H5" s="3"/>
      <c r="I5" s="3"/>
      <c r="J5" s="3"/>
      <c r="K5" s="3"/>
      <c r="L5" s="3"/>
    </row>
    <row r="6" s="1" customFormat="true" ht="12" hidden="false" customHeight="false" outlineLevel="0" collapsed="false">
      <c r="A6" s="14" t="n">
        <f aca="false">(ROW()-2)</f>
        <v>4</v>
      </c>
      <c r="B6" s="14" t="s">
        <v>9</v>
      </c>
      <c r="C6" s="15" t="s">
        <v>177</v>
      </c>
      <c r="D6" s="14" t="s">
        <v>11</v>
      </c>
      <c r="E6" s="16" t="s">
        <v>178</v>
      </c>
      <c r="F6" s="17" t="s">
        <v>171</v>
      </c>
      <c r="G6" s="16" t="s">
        <v>179</v>
      </c>
      <c r="H6" s="3"/>
      <c r="I6" s="3"/>
      <c r="J6" s="3"/>
      <c r="K6" s="3"/>
      <c r="L6" s="3"/>
    </row>
    <row r="7" s="1" customFormat="true" ht="12" hidden="false" customHeight="false" outlineLevel="0" collapsed="false">
      <c r="A7" s="14" t="n">
        <f aca="false">(ROW()-2)</f>
        <v>5</v>
      </c>
      <c r="B7" s="14" t="s">
        <v>9</v>
      </c>
      <c r="C7" s="15" t="s">
        <v>180</v>
      </c>
      <c r="D7" s="14" t="s">
        <v>11</v>
      </c>
      <c r="E7" s="16" t="s">
        <v>181</v>
      </c>
      <c r="F7" s="17" t="s">
        <v>171</v>
      </c>
      <c r="G7" s="16" t="s">
        <v>182</v>
      </c>
      <c r="H7" s="3"/>
      <c r="I7" s="3"/>
      <c r="J7" s="3"/>
      <c r="K7" s="3"/>
      <c r="L7" s="3"/>
    </row>
    <row r="8" s="1" customFormat="true" ht="43" hidden="false" customHeight="true" outlineLevel="0" collapsed="false">
      <c r="A8" s="14" t="n">
        <f aca="false">(ROW()-2)</f>
        <v>6</v>
      </c>
      <c r="B8" s="14" t="s">
        <v>9</v>
      </c>
      <c r="C8" s="15" t="s">
        <v>37</v>
      </c>
      <c r="D8" s="14" t="s">
        <v>11</v>
      </c>
      <c r="E8" s="16" t="s">
        <v>181</v>
      </c>
      <c r="F8" s="17" t="s">
        <v>171</v>
      </c>
      <c r="G8" s="18" t="s">
        <v>183</v>
      </c>
      <c r="H8" s="3"/>
      <c r="I8" s="3"/>
      <c r="J8" s="3"/>
      <c r="K8" s="3"/>
      <c r="L8" s="3"/>
    </row>
    <row r="9" s="1" customFormat="true" ht="12" hidden="false" customHeight="false" outlineLevel="0" collapsed="false">
      <c r="A9" s="14" t="n">
        <f aca="false">(ROW()-2)</f>
        <v>7</v>
      </c>
      <c r="B9" s="14" t="s">
        <v>9</v>
      </c>
      <c r="C9" s="15" t="s">
        <v>184</v>
      </c>
      <c r="D9" s="14" t="s">
        <v>11</v>
      </c>
      <c r="E9" s="16" t="s">
        <v>181</v>
      </c>
      <c r="F9" s="17" t="s">
        <v>171</v>
      </c>
      <c r="G9" s="16" t="s">
        <v>185</v>
      </c>
      <c r="H9" s="3"/>
      <c r="I9" s="3"/>
      <c r="J9" s="3"/>
      <c r="K9" s="3"/>
      <c r="L9" s="3"/>
    </row>
    <row r="10" s="1" customFormat="true" ht="12" hidden="false" customHeight="false" outlineLevel="0" collapsed="false">
      <c r="A10" s="14" t="n">
        <f aca="false">(ROW()-2)</f>
        <v>8</v>
      </c>
      <c r="B10" s="14" t="s">
        <v>9</v>
      </c>
      <c r="C10" s="15" t="s">
        <v>186</v>
      </c>
      <c r="D10" s="14" t="s">
        <v>11</v>
      </c>
      <c r="E10" s="16" t="s">
        <v>29</v>
      </c>
      <c r="F10" s="17" t="s">
        <v>171</v>
      </c>
      <c r="G10" s="16" t="s">
        <v>187</v>
      </c>
      <c r="H10" s="3"/>
      <c r="I10" s="3"/>
      <c r="J10" s="3"/>
      <c r="K10" s="3"/>
      <c r="L10" s="3"/>
    </row>
    <row r="11" s="1" customFormat="true" ht="24" hidden="false" customHeight="false" outlineLevel="0" collapsed="false">
      <c r="A11" s="14" t="n">
        <f aca="false">(ROW()-2)</f>
        <v>9</v>
      </c>
      <c r="B11" s="14" t="s">
        <v>9</v>
      </c>
      <c r="C11" s="15" t="s">
        <v>188</v>
      </c>
      <c r="D11" s="14" t="s">
        <v>11</v>
      </c>
      <c r="E11" s="16" t="s">
        <v>29</v>
      </c>
      <c r="F11" s="17" t="s">
        <v>171</v>
      </c>
      <c r="G11" s="18" t="s">
        <v>189</v>
      </c>
      <c r="H11" s="3"/>
      <c r="I11" s="3"/>
      <c r="J11" s="3"/>
      <c r="K11" s="3"/>
      <c r="L11" s="3"/>
    </row>
    <row r="12" s="1" customFormat="true" ht="36" hidden="false" customHeight="false" outlineLevel="0" collapsed="false">
      <c r="A12" s="14" t="n">
        <f aca="false">(ROW()-2)</f>
        <v>10</v>
      </c>
      <c r="B12" s="14" t="s">
        <v>9</v>
      </c>
      <c r="C12" s="15" t="s">
        <v>190</v>
      </c>
      <c r="D12" s="14" t="s">
        <v>11</v>
      </c>
      <c r="E12" s="16" t="s">
        <v>19</v>
      </c>
      <c r="F12" s="17" t="s">
        <v>171</v>
      </c>
      <c r="G12" s="18" t="s">
        <v>191</v>
      </c>
      <c r="H12" s="3"/>
      <c r="I12" s="3"/>
      <c r="J12" s="3"/>
      <c r="K12" s="3"/>
      <c r="L12" s="3"/>
    </row>
    <row r="13" customFormat="false" ht="24" hidden="false" customHeight="false" outlineLevel="0" collapsed="false">
      <c r="A13" s="14" t="n">
        <f aca="false">(ROW()-2)</f>
        <v>11</v>
      </c>
      <c r="B13" s="25" t="s">
        <v>9</v>
      </c>
      <c r="C13" s="15" t="s">
        <v>192</v>
      </c>
      <c r="D13" s="25" t="s">
        <v>22</v>
      </c>
      <c r="E13" s="16" t="s">
        <v>193</v>
      </c>
      <c r="F13" s="26" t="s">
        <v>171</v>
      </c>
      <c r="G13" s="18" t="s">
        <v>194</v>
      </c>
    </row>
    <row r="14" customFormat="false" ht="12" hidden="false" customHeight="false" outlineLevel="0" collapsed="false">
      <c r="A14" s="14" t="n">
        <f aca="false">(ROW()-2)</f>
        <v>12</v>
      </c>
      <c r="B14" s="25" t="s">
        <v>9</v>
      </c>
      <c r="C14" s="15" t="s">
        <v>195</v>
      </c>
      <c r="D14" s="25" t="s">
        <v>22</v>
      </c>
      <c r="E14" s="16" t="s">
        <v>12</v>
      </c>
      <c r="F14" s="26" t="s">
        <v>171</v>
      </c>
      <c r="G14" s="16" t="s">
        <v>196</v>
      </c>
    </row>
    <row r="15" customFormat="false" ht="12" hidden="false" customHeight="false" outlineLevel="0" collapsed="false">
      <c r="A15" s="14" t="n">
        <f aca="false">(ROW()-2)</f>
        <v>13</v>
      </c>
      <c r="B15" s="25" t="s">
        <v>9</v>
      </c>
      <c r="C15" s="15" t="s">
        <v>197</v>
      </c>
      <c r="D15" s="25" t="s">
        <v>22</v>
      </c>
      <c r="E15" s="16" t="s">
        <v>198</v>
      </c>
      <c r="F15" s="26" t="s">
        <v>171</v>
      </c>
      <c r="G15" s="16" t="s">
        <v>199</v>
      </c>
    </row>
    <row r="16" customFormat="false" ht="12" hidden="false" customHeight="false" outlineLevel="0" collapsed="false">
      <c r="A16" s="14" t="n">
        <f aca="false">(ROW()-2)</f>
        <v>14</v>
      </c>
      <c r="B16" s="25" t="s">
        <v>9</v>
      </c>
      <c r="C16" s="15" t="s">
        <v>200</v>
      </c>
      <c r="D16" s="25" t="s">
        <v>22</v>
      </c>
      <c r="E16" s="16" t="s">
        <v>198</v>
      </c>
      <c r="F16" s="26" t="s">
        <v>171</v>
      </c>
      <c r="G16" s="16" t="s">
        <v>199</v>
      </c>
    </row>
    <row r="17" customFormat="false" ht="12" hidden="false" customHeight="false" outlineLevel="0" collapsed="false">
      <c r="A17" s="14" t="n">
        <f aca="false">(ROW()-2)</f>
        <v>15</v>
      </c>
      <c r="B17" s="25" t="s">
        <v>9</v>
      </c>
      <c r="C17" s="15" t="s">
        <v>201</v>
      </c>
      <c r="D17" s="25" t="s">
        <v>22</v>
      </c>
      <c r="E17" s="16" t="s">
        <v>178</v>
      </c>
      <c r="F17" s="26" t="s">
        <v>171</v>
      </c>
      <c r="G17" s="16" t="s">
        <v>199</v>
      </c>
    </row>
    <row r="18" customFormat="false" ht="24" hidden="false" customHeight="false" outlineLevel="0" collapsed="false">
      <c r="A18" s="14" t="n">
        <f aca="false">(ROW()-2)</f>
        <v>16</v>
      </c>
      <c r="B18" s="25" t="s">
        <v>9</v>
      </c>
      <c r="C18" s="15" t="s">
        <v>202</v>
      </c>
      <c r="D18" s="25" t="s">
        <v>22</v>
      </c>
      <c r="E18" s="16" t="s">
        <v>203</v>
      </c>
      <c r="F18" s="26" t="s">
        <v>171</v>
      </c>
      <c r="G18" s="18" t="s">
        <v>204</v>
      </c>
    </row>
    <row r="19" customFormat="false" ht="12" hidden="false" customHeight="false" outlineLevel="0" collapsed="false">
      <c r="A19" s="14" t="n">
        <f aca="false">(ROW()-2)</f>
        <v>17</v>
      </c>
      <c r="B19" s="25" t="s">
        <v>9</v>
      </c>
      <c r="C19" s="27" t="s">
        <v>205</v>
      </c>
      <c r="D19" s="25" t="s">
        <v>22</v>
      </c>
      <c r="E19" s="16" t="s">
        <v>29</v>
      </c>
      <c r="F19" s="26" t="s">
        <v>171</v>
      </c>
      <c r="G19" s="31" t="s">
        <v>206</v>
      </c>
    </row>
    <row r="20" customFormat="false" ht="12" hidden="false" customHeight="false" outlineLevel="0" collapsed="false">
      <c r="A20" s="14" t="n">
        <f aca="false">(ROW()-2)</f>
        <v>18</v>
      </c>
      <c r="B20" s="14" t="s">
        <v>9</v>
      </c>
      <c r="C20" s="15" t="s">
        <v>207</v>
      </c>
      <c r="D20" s="14" t="s">
        <v>35</v>
      </c>
      <c r="E20" s="16" t="s">
        <v>208</v>
      </c>
      <c r="F20" s="17" t="s">
        <v>171</v>
      </c>
      <c r="G20" s="16" t="s">
        <v>209</v>
      </c>
    </row>
    <row r="21" customFormat="false" ht="24" hidden="false" customHeight="false" outlineLevel="0" collapsed="false">
      <c r="A21" s="14" t="n">
        <f aca="false">(ROW()-2)</f>
        <v>19</v>
      </c>
      <c r="B21" s="14" t="s">
        <v>9</v>
      </c>
      <c r="C21" s="15" t="s">
        <v>210</v>
      </c>
      <c r="D21" s="14" t="s">
        <v>35</v>
      </c>
      <c r="E21" s="16" t="s">
        <v>95</v>
      </c>
      <c r="F21" s="17" t="s">
        <v>171</v>
      </c>
      <c r="G21" s="16" t="s">
        <v>211</v>
      </c>
    </row>
    <row r="22" customFormat="false" ht="24" hidden="false" customHeight="false" outlineLevel="0" collapsed="false">
      <c r="A22" s="14" t="n">
        <f aca="false">(ROW()-2)</f>
        <v>20</v>
      </c>
      <c r="B22" s="14" t="s">
        <v>9</v>
      </c>
      <c r="C22" s="15" t="s">
        <v>212</v>
      </c>
      <c r="D22" s="14" t="s">
        <v>35</v>
      </c>
      <c r="E22" s="16" t="s">
        <v>213</v>
      </c>
      <c r="F22" s="17" t="s">
        <v>171</v>
      </c>
      <c r="G22" s="16" t="s">
        <v>214</v>
      </c>
    </row>
    <row r="23" customFormat="false" ht="24" hidden="false" customHeight="false" outlineLevel="0" collapsed="false">
      <c r="A23" s="14" t="n">
        <f aca="false">(ROW()-2)</f>
        <v>21</v>
      </c>
      <c r="B23" s="14" t="s">
        <v>9</v>
      </c>
      <c r="C23" s="15" t="s">
        <v>215</v>
      </c>
      <c r="D23" s="14" t="s">
        <v>35</v>
      </c>
      <c r="E23" s="16" t="s">
        <v>216</v>
      </c>
      <c r="F23" s="17" t="s">
        <v>171</v>
      </c>
      <c r="G23" s="58" t="s">
        <v>217</v>
      </c>
    </row>
    <row r="24" customFormat="false" ht="12" hidden="false" customHeight="false" outlineLevel="0" collapsed="false">
      <c r="A24" s="14" t="n">
        <f aca="false">(ROW()-2)</f>
        <v>22</v>
      </c>
      <c r="B24" s="14" t="s">
        <v>9</v>
      </c>
      <c r="C24" s="15" t="s">
        <v>218</v>
      </c>
      <c r="D24" s="14" t="s">
        <v>35</v>
      </c>
      <c r="E24" s="16" t="s">
        <v>26</v>
      </c>
      <c r="F24" s="17" t="s">
        <v>171</v>
      </c>
      <c r="G24" s="16" t="s">
        <v>219</v>
      </c>
    </row>
    <row r="25" customFormat="false" ht="12" hidden="false" customHeight="false" outlineLevel="0" collapsed="false">
      <c r="A25" s="14" t="n">
        <f aca="false">(ROW()-2)</f>
        <v>23</v>
      </c>
      <c r="B25" s="14" t="s">
        <v>9</v>
      </c>
      <c r="C25" s="59" t="s">
        <v>220</v>
      </c>
      <c r="D25" s="14" t="s">
        <v>35</v>
      </c>
      <c r="E25" s="16" t="s">
        <v>26</v>
      </c>
      <c r="F25" s="17" t="s">
        <v>171</v>
      </c>
      <c r="G25" s="16" t="s">
        <v>209</v>
      </c>
    </row>
    <row r="26" customFormat="false" ht="36" hidden="false" customHeight="false" outlineLevel="0" collapsed="false">
      <c r="A26" s="14" t="n">
        <f aca="false">(ROW()-2)</f>
        <v>24</v>
      </c>
      <c r="B26" s="14" t="s">
        <v>9</v>
      </c>
      <c r="C26" s="59" t="s">
        <v>221</v>
      </c>
      <c r="D26" s="14" t="s">
        <v>35</v>
      </c>
      <c r="E26" s="16" t="s">
        <v>105</v>
      </c>
      <c r="F26" s="17" t="s">
        <v>171</v>
      </c>
      <c r="G26" s="60" t="s">
        <v>222</v>
      </c>
    </row>
    <row r="27" customFormat="false" ht="12" hidden="false" customHeight="false" outlineLevel="0" collapsed="false">
      <c r="A27" s="14" t="n">
        <f aca="false">(ROW()-2)</f>
        <v>25</v>
      </c>
      <c r="B27" s="14" t="s">
        <v>9</v>
      </c>
      <c r="C27" s="59" t="s">
        <v>223</v>
      </c>
      <c r="D27" s="14" t="s">
        <v>35</v>
      </c>
      <c r="E27" s="16" t="s">
        <v>29</v>
      </c>
      <c r="F27" s="17" t="s">
        <v>171</v>
      </c>
      <c r="G27" s="40" t="s">
        <v>224</v>
      </c>
    </row>
    <row r="28" customFormat="false" ht="12" hidden="false" customHeight="false" outlineLevel="0" collapsed="false">
      <c r="A28" s="14" t="n">
        <f aca="false">(ROW()-2)</f>
        <v>26</v>
      </c>
      <c r="B28" s="25" t="s">
        <v>55</v>
      </c>
      <c r="C28" s="27" t="s">
        <v>225</v>
      </c>
      <c r="D28" s="25" t="s">
        <v>57</v>
      </c>
      <c r="E28" s="31" t="s">
        <v>226</v>
      </c>
      <c r="F28" s="32" t="s">
        <v>171</v>
      </c>
      <c r="G28" s="61" t="s">
        <v>227</v>
      </c>
    </row>
    <row r="29" customFormat="false" ht="12" hidden="false" customHeight="false" outlineLevel="0" collapsed="false">
      <c r="A29" s="14" t="n">
        <f aca="false">(ROW()-2)</f>
        <v>27</v>
      </c>
      <c r="B29" s="25" t="s">
        <v>55</v>
      </c>
      <c r="C29" s="27" t="s">
        <v>228</v>
      </c>
      <c r="D29" s="25" t="s">
        <v>57</v>
      </c>
      <c r="E29" s="31" t="s">
        <v>226</v>
      </c>
      <c r="F29" s="32" t="s">
        <v>171</v>
      </c>
      <c r="G29" s="31" t="s">
        <v>176</v>
      </c>
    </row>
    <row r="30" customFormat="false" ht="12" hidden="false" customHeight="false" outlineLevel="0" collapsed="false">
      <c r="A30" s="14" t="n">
        <f aca="false">(ROW()-2)</f>
        <v>28</v>
      </c>
      <c r="B30" s="25" t="s">
        <v>55</v>
      </c>
      <c r="C30" s="27" t="s">
        <v>229</v>
      </c>
      <c r="D30" s="25" t="s">
        <v>57</v>
      </c>
      <c r="E30" s="31" t="s">
        <v>226</v>
      </c>
      <c r="F30" s="32" t="s">
        <v>171</v>
      </c>
      <c r="G30" s="31" t="s">
        <v>176</v>
      </c>
    </row>
    <row r="31" customFormat="false" ht="12" hidden="false" customHeight="false" outlineLevel="0" collapsed="false">
      <c r="A31" s="14" t="n">
        <f aca="false">(ROW()-2)</f>
        <v>29</v>
      </c>
      <c r="B31" s="25" t="s">
        <v>55</v>
      </c>
      <c r="C31" s="27" t="s">
        <v>230</v>
      </c>
      <c r="D31" s="25" t="s">
        <v>57</v>
      </c>
      <c r="E31" s="31" t="s">
        <v>83</v>
      </c>
      <c r="F31" s="32" t="s">
        <v>171</v>
      </c>
      <c r="G31" s="31" t="s">
        <v>176</v>
      </c>
    </row>
    <row r="32" customFormat="false" ht="12" hidden="false" customHeight="false" outlineLevel="0" collapsed="false">
      <c r="A32" s="14" t="n">
        <f aca="false">(ROW()-2)</f>
        <v>30</v>
      </c>
      <c r="B32" s="25" t="s">
        <v>55</v>
      </c>
      <c r="C32" s="27" t="s">
        <v>231</v>
      </c>
      <c r="D32" s="25" t="s">
        <v>57</v>
      </c>
      <c r="E32" s="31" t="s">
        <v>32</v>
      </c>
      <c r="F32" s="32" t="s">
        <v>171</v>
      </c>
      <c r="G32" s="61" t="s">
        <v>232</v>
      </c>
    </row>
    <row r="33" customFormat="false" ht="24" hidden="false" customHeight="false" outlineLevel="0" collapsed="false">
      <c r="A33" s="14" t="n">
        <f aca="false">(ROW()-2)</f>
        <v>31</v>
      </c>
      <c r="B33" s="25" t="s">
        <v>55</v>
      </c>
      <c r="C33" s="27" t="s">
        <v>233</v>
      </c>
      <c r="D33" s="25" t="s">
        <v>57</v>
      </c>
      <c r="E33" s="31" t="s">
        <v>234</v>
      </c>
      <c r="F33" s="32" t="s">
        <v>171</v>
      </c>
      <c r="G33" s="61" t="s">
        <v>48</v>
      </c>
    </row>
    <row r="34" customFormat="false" ht="12" hidden="false" customHeight="false" outlineLevel="0" collapsed="false">
      <c r="A34" s="14" t="n">
        <f aca="false">(ROW()-2)</f>
        <v>32</v>
      </c>
      <c r="B34" s="25" t="s">
        <v>55</v>
      </c>
      <c r="C34" s="27" t="s">
        <v>235</v>
      </c>
      <c r="D34" s="25" t="s">
        <v>57</v>
      </c>
      <c r="E34" s="31" t="s">
        <v>47</v>
      </c>
      <c r="F34" s="32" t="s">
        <v>171</v>
      </c>
      <c r="G34" s="61" t="s">
        <v>232</v>
      </c>
    </row>
    <row r="35" customFormat="false" ht="36" hidden="false" customHeight="false" outlineLevel="0" collapsed="false">
      <c r="A35" s="14" t="n">
        <f aca="false">(ROW()-2)</f>
        <v>33</v>
      </c>
      <c r="B35" s="25" t="s">
        <v>55</v>
      </c>
      <c r="C35" s="27" t="s">
        <v>236</v>
      </c>
      <c r="D35" s="25" t="s">
        <v>57</v>
      </c>
      <c r="E35" s="31" t="s">
        <v>237</v>
      </c>
      <c r="F35" s="32" t="s">
        <v>171</v>
      </c>
      <c r="G35" s="58" t="s">
        <v>238</v>
      </c>
    </row>
    <row r="36" customFormat="false" ht="12" hidden="false" customHeight="false" outlineLevel="0" collapsed="false">
      <c r="A36" s="14" t="n">
        <f aca="false">(ROW()-2)</f>
        <v>34</v>
      </c>
      <c r="B36" s="25" t="s">
        <v>55</v>
      </c>
      <c r="C36" s="27" t="s">
        <v>239</v>
      </c>
      <c r="D36" s="25" t="s">
        <v>57</v>
      </c>
      <c r="E36" s="31" t="s">
        <v>53</v>
      </c>
      <c r="F36" s="32" t="s">
        <v>171</v>
      </c>
      <c r="G36" s="61" t="s">
        <v>240</v>
      </c>
    </row>
    <row r="37" customFormat="false" ht="12" hidden="false" customHeight="false" outlineLevel="0" collapsed="false">
      <c r="A37" s="14" t="n">
        <f aca="false">(ROW()-2)</f>
        <v>35</v>
      </c>
      <c r="B37" s="25" t="s">
        <v>55</v>
      </c>
      <c r="C37" s="27" t="s">
        <v>241</v>
      </c>
      <c r="D37" s="25" t="s">
        <v>57</v>
      </c>
      <c r="E37" s="62" t="s">
        <v>53</v>
      </c>
      <c r="F37" s="32" t="s">
        <v>171</v>
      </c>
      <c r="G37" s="61" t="s">
        <v>242</v>
      </c>
    </row>
    <row r="38" customFormat="false" ht="12" hidden="false" customHeight="false" outlineLevel="0" collapsed="false">
      <c r="A38" s="14" t="n">
        <f aca="false">(ROW()-2)</f>
        <v>36</v>
      </c>
      <c r="B38" s="25" t="s">
        <v>55</v>
      </c>
      <c r="C38" s="27" t="s">
        <v>243</v>
      </c>
      <c r="D38" s="25" t="s">
        <v>57</v>
      </c>
      <c r="E38" s="31" t="s">
        <v>61</v>
      </c>
      <c r="F38" s="32" t="s">
        <v>171</v>
      </c>
      <c r="G38" s="33" t="s">
        <v>146</v>
      </c>
    </row>
    <row r="39" customFormat="false" ht="12" hidden="false" customHeight="false" outlineLevel="0" collapsed="false">
      <c r="A39" s="14" t="n">
        <f aca="false">(ROW()-2)</f>
        <v>37</v>
      </c>
      <c r="B39" s="25" t="s">
        <v>55</v>
      </c>
      <c r="C39" s="27" t="s">
        <v>244</v>
      </c>
      <c r="D39" s="25" t="s">
        <v>57</v>
      </c>
      <c r="E39" s="62" t="s">
        <v>105</v>
      </c>
      <c r="F39" s="32" t="s">
        <v>171</v>
      </c>
      <c r="G39" s="61" t="s">
        <v>245</v>
      </c>
    </row>
    <row r="40" customFormat="false" ht="12" hidden="false" customHeight="false" outlineLevel="0" collapsed="false">
      <c r="A40" s="14" t="n">
        <f aca="false">(ROW()-2)</f>
        <v>38</v>
      </c>
      <c r="B40" s="25" t="s">
        <v>55</v>
      </c>
      <c r="C40" s="27" t="s">
        <v>246</v>
      </c>
      <c r="D40" s="25" t="s">
        <v>57</v>
      </c>
      <c r="E40" s="31" t="s">
        <v>247</v>
      </c>
      <c r="F40" s="32" t="s">
        <v>171</v>
      </c>
      <c r="G40" s="61" t="s">
        <v>232</v>
      </c>
    </row>
    <row r="41" customFormat="false" ht="48" hidden="false" customHeight="false" outlineLevel="0" collapsed="false">
      <c r="A41" s="14" t="n">
        <f aca="false">(ROW()-2)</f>
        <v>39</v>
      </c>
      <c r="B41" s="35" t="s">
        <v>55</v>
      </c>
      <c r="C41" s="15" t="s">
        <v>248</v>
      </c>
      <c r="D41" s="36" t="s">
        <v>66</v>
      </c>
      <c r="E41" s="16" t="s">
        <v>74</v>
      </c>
      <c r="F41" s="63" t="s">
        <v>171</v>
      </c>
      <c r="G41" s="18" t="s">
        <v>249</v>
      </c>
    </row>
    <row r="42" customFormat="false" ht="24" hidden="false" customHeight="false" outlineLevel="0" collapsed="false">
      <c r="A42" s="14" t="n">
        <f aca="false">(ROW()-2)</f>
        <v>40</v>
      </c>
      <c r="B42" s="35" t="s">
        <v>55</v>
      </c>
      <c r="C42" s="36" t="s">
        <v>250</v>
      </c>
      <c r="D42" s="36" t="s">
        <v>66</v>
      </c>
      <c r="E42" s="16" t="s">
        <v>193</v>
      </c>
      <c r="F42" s="63" t="s">
        <v>171</v>
      </c>
      <c r="G42" s="64" t="s">
        <v>251</v>
      </c>
    </row>
    <row r="43" customFormat="false" ht="12" hidden="false" customHeight="false" outlineLevel="0" collapsed="false">
      <c r="A43" s="14" t="n">
        <f aca="false">(ROW()-2)</f>
        <v>41</v>
      </c>
      <c r="B43" s="35" t="s">
        <v>55</v>
      </c>
      <c r="C43" s="15" t="s">
        <v>252</v>
      </c>
      <c r="D43" s="36" t="s">
        <v>66</v>
      </c>
      <c r="E43" s="16" t="s">
        <v>19</v>
      </c>
      <c r="F43" s="63" t="s">
        <v>171</v>
      </c>
      <c r="G43" s="64" t="s">
        <v>253</v>
      </c>
    </row>
    <row r="44" customFormat="false" ht="24" hidden="false" customHeight="false" outlineLevel="0" collapsed="false">
      <c r="A44" s="14" t="n">
        <f aca="false">(ROW()-2)</f>
        <v>42</v>
      </c>
      <c r="B44" s="35" t="s">
        <v>55</v>
      </c>
      <c r="C44" s="15" t="s">
        <v>254</v>
      </c>
      <c r="D44" s="36" t="s">
        <v>66</v>
      </c>
      <c r="E44" s="16" t="s">
        <v>61</v>
      </c>
      <c r="F44" s="63" t="s">
        <v>171</v>
      </c>
      <c r="G44" s="64" t="s">
        <v>255</v>
      </c>
    </row>
    <row r="45" customFormat="false" ht="12" hidden="false" customHeight="false" outlineLevel="0" collapsed="false">
      <c r="A45" s="14" t="n">
        <f aca="false">(ROW()-2)</f>
        <v>43</v>
      </c>
      <c r="B45" s="35" t="s">
        <v>55</v>
      </c>
      <c r="C45" s="65" t="s">
        <v>256</v>
      </c>
      <c r="D45" s="36" t="s">
        <v>66</v>
      </c>
      <c r="E45" s="66" t="s">
        <v>129</v>
      </c>
      <c r="F45" s="63" t="s">
        <v>171</v>
      </c>
      <c r="G45" s="64" t="s">
        <v>257</v>
      </c>
    </row>
    <row r="46" customFormat="false" ht="12" hidden="false" customHeight="false" outlineLevel="0" collapsed="false">
      <c r="A46" s="14" t="n">
        <f aca="false">(ROW()-2)</f>
        <v>44</v>
      </c>
      <c r="B46" s="35" t="s">
        <v>55</v>
      </c>
      <c r="C46" s="27" t="s">
        <v>258</v>
      </c>
      <c r="D46" s="36" t="s">
        <v>66</v>
      </c>
      <c r="E46" s="16" t="s">
        <v>71</v>
      </c>
      <c r="F46" s="63" t="s">
        <v>171</v>
      </c>
      <c r="G46" s="58" t="s">
        <v>259</v>
      </c>
    </row>
    <row r="47" customFormat="false" ht="48" hidden="false" customHeight="false" outlineLevel="0" collapsed="false">
      <c r="A47" s="14" t="n">
        <f aca="false">(ROW()-2)</f>
        <v>45</v>
      </c>
      <c r="B47" s="35" t="s">
        <v>55</v>
      </c>
      <c r="C47" s="65" t="s">
        <v>260</v>
      </c>
      <c r="D47" s="36" t="s">
        <v>66</v>
      </c>
      <c r="E47" s="31" t="s">
        <v>164</v>
      </c>
      <c r="F47" s="63" t="s">
        <v>171</v>
      </c>
      <c r="G47" s="67" t="s">
        <v>261</v>
      </c>
    </row>
    <row r="48" customFormat="false" ht="12" hidden="false" customHeight="false" outlineLevel="0" collapsed="false">
      <c r="A48" s="14" t="n">
        <f aca="false">(ROW()-2)</f>
        <v>46</v>
      </c>
      <c r="B48" s="38" t="s">
        <v>9</v>
      </c>
      <c r="C48" s="15" t="s">
        <v>262</v>
      </c>
      <c r="D48" s="38" t="s">
        <v>77</v>
      </c>
      <c r="E48" s="16" t="s">
        <v>85</v>
      </c>
      <c r="F48" s="39" t="s">
        <v>171</v>
      </c>
      <c r="G48" s="16" t="s">
        <v>263</v>
      </c>
    </row>
    <row r="49" customFormat="false" ht="24" hidden="false" customHeight="false" outlineLevel="0" collapsed="false">
      <c r="A49" s="14" t="n">
        <f aca="false">(ROW()-2)</f>
        <v>47</v>
      </c>
      <c r="B49" s="38" t="s">
        <v>9</v>
      </c>
      <c r="C49" s="15" t="s">
        <v>264</v>
      </c>
      <c r="D49" s="38" t="s">
        <v>77</v>
      </c>
      <c r="E49" s="16" t="s">
        <v>85</v>
      </c>
      <c r="F49" s="39" t="s">
        <v>171</v>
      </c>
      <c r="G49" s="18" t="s">
        <v>265</v>
      </c>
    </row>
    <row r="50" customFormat="false" ht="48" hidden="false" customHeight="false" outlineLevel="0" collapsed="false">
      <c r="A50" s="14" t="n">
        <f aca="false">(ROW()-2)</f>
        <v>48</v>
      </c>
      <c r="B50" s="38" t="s">
        <v>9</v>
      </c>
      <c r="C50" s="15" t="s">
        <v>266</v>
      </c>
      <c r="D50" s="38" t="s">
        <v>77</v>
      </c>
      <c r="E50" s="16" t="s">
        <v>12</v>
      </c>
      <c r="F50" s="39" t="s">
        <v>171</v>
      </c>
      <c r="G50" s="60" t="s">
        <v>267</v>
      </c>
    </row>
    <row r="51" customFormat="false" ht="24" hidden="false" customHeight="false" outlineLevel="0" collapsed="false">
      <c r="A51" s="14" t="n">
        <f aca="false">(ROW()-2)</f>
        <v>49</v>
      </c>
      <c r="B51" s="38" t="s">
        <v>9</v>
      </c>
      <c r="C51" s="15" t="s">
        <v>268</v>
      </c>
      <c r="D51" s="38" t="s">
        <v>77</v>
      </c>
      <c r="E51" s="16" t="s">
        <v>12</v>
      </c>
      <c r="F51" s="39" t="s">
        <v>171</v>
      </c>
      <c r="G51" s="60" t="s">
        <v>269</v>
      </c>
    </row>
    <row r="52" customFormat="false" ht="12" hidden="false" customHeight="false" outlineLevel="0" collapsed="false">
      <c r="A52" s="14" t="n">
        <f aca="false">(ROW()-2)</f>
        <v>50</v>
      </c>
      <c r="B52" s="38" t="s">
        <v>9</v>
      </c>
      <c r="C52" s="15" t="s">
        <v>270</v>
      </c>
      <c r="D52" s="38" t="s">
        <v>77</v>
      </c>
      <c r="E52" s="16" t="s">
        <v>12</v>
      </c>
      <c r="F52" s="39" t="s">
        <v>171</v>
      </c>
      <c r="G52" s="40" t="s">
        <v>271</v>
      </c>
    </row>
    <row r="53" customFormat="false" ht="12" hidden="false" customHeight="false" outlineLevel="0" collapsed="false">
      <c r="A53" s="14" t="n">
        <f aca="false">(ROW()-2)</f>
        <v>51</v>
      </c>
      <c r="B53" s="38" t="s">
        <v>9</v>
      </c>
      <c r="C53" s="15" t="s">
        <v>272</v>
      </c>
      <c r="D53" s="38" t="s">
        <v>77</v>
      </c>
      <c r="E53" s="16" t="s">
        <v>273</v>
      </c>
      <c r="F53" s="39" t="s">
        <v>171</v>
      </c>
      <c r="G53" s="16" t="s">
        <v>263</v>
      </c>
    </row>
    <row r="54" customFormat="false" ht="12" hidden="false" customHeight="false" outlineLevel="0" collapsed="false">
      <c r="A54" s="14" t="n">
        <f aca="false">(ROW()-2)</f>
        <v>52</v>
      </c>
      <c r="B54" s="38" t="s">
        <v>9</v>
      </c>
      <c r="C54" s="15" t="s">
        <v>274</v>
      </c>
      <c r="D54" s="38" t="s">
        <v>77</v>
      </c>
      <c r="E54" s="68" t="s">
        <v>105</v>
      </c>
      <c r="F54" s="39" t="s">
        <v>171</v>
      </c>
      <c r="G54" s="40" t="s">
        <v>275</v>
      </c>
    </row>
    <row r="55" customFormat="false" ht="12" hidden="false" customHeight="false" outlineLevel="0" collapsed="false">
      <c r="A55" s="14" t="n">
        <f aca="false">(ROW()-2)</f>
        <v>53</v>
      </c>
      <c r="B55" s="38" t="s">
        <v>9</v>
      </c>
      <c r="C55" s="15" t="s">
        <v>276</v>
      </c>
      <c r="D55" s="38" t="s">
        <v>77</v>
      </c>
      <c r="E55" s="16" t="s">
        <v>105</v>
      </c>
      <c r="F55" s="39" t="s">
        <v>171</v>
      </c>
      <c r="G55" s="40" t="s">
        <v>182</v>
      </c>
    </row>
    <row r="56" customFormat="false" ht="12" hidden="false" customHeight="false" outlineLevel="0" collapsed="false">
      <c r="A56" s="14" t="n">
        <f aca="false">(ROW()-2)</f>
        <v>54</v>
      </c>
      <c r="B56" s="38" t="s">
        <v>9</v>
      </c>
      <c r="C56" s="56" t="s">
        <v>277</v>
      </c>
      <c r="D56" s="38" t="s">
        <v>77</v>
      </c>
      <c r="E56" s="40" t="s">
        <v>105</v>
      </c>
      <c r="F56" s="39" t="s">
        <v>171</v>
      </c>
      <c r="G56" s="40" t="s">
        <v>187</v>
      </c>
    </row>
    <row r="57" customFormat="false" ht="24" hidden="false" customHeight="false" outlineLevel="0" collapsed="false">
      <c r="A57" s="14" t="n">
        <f aca="false">(ROW()-2)</f>
        <v>55</v>
      </c>
      <c r="B57" s="38" t="s">
        <v>9</v>
      </c>
      <c r="C57" s="15" t="s">
        <v>278</v>
      </c>
      <c r="D57" s="38" t="s">
        <v>77</v>
      </c>
      <c r="E57" s="16" t="s">
        <v>279</v>
      </c>
      <c r="F57" s="39" t="s">
        <v>171</v>
      </c>
      <c r="G57" s="41" t="s">
        <v>48</v>
      </c>
    </row>
    <row r="58" customFormat="false" ht="24" hidden="false" customHeight="false" outlineLevel="0" collapsed="false">
      <c r="A58" s="14" t="n">
        <f aca="false">(ROW()-2)</f>
        <v>56</v>
      </c>
      <c r="B58" s="38" t="s">
        <v>9</v>
      </c>
      <c r="C58" s="15" t="s">
        <v>280</v>
      </c>
      <c r="D58" s="38" t="s">
        <v>77</v>
      </c>
      <c r="E58" s="16" t="s">
        <v>279</v>
      </c>
      <c r="F58" s="39" t="s">
        <v>171</v>
      </c>
      <c r="G58" s="40" t="s">
        <v>281</v>
      </c>
    </row>
    <row r="59" customFormat="false" ht="12" hidden="false" customHeight="false" outlineLevel="0" collapsed="false">
      <c r="A59" s="14" t="n">
        <f aca="false">(ROW()-2)</f>
        <v>57</v>
      </c>
      <c r="B59" s="38" t="s">
        <v>9</v>
      </c>
      <c r="C59" s="15" t="s">
        <v>282</v>
      </c>
      <c r="D59" s="38" t="s">
        <v>77</v>
      </c>
      <c r="E59" s="16" t="s">
        <v>247</v>
      </c>
      <c r="F59" s="39" t="s">
        <v>171</v>
      </c>
      <c r="G59" s="41" t="s">
        <v>48</v>
      </c>
    </row>
    <row r="60" customFormat="false" ht="36" hidden="false" customHeight="false" outlineLevel="0" collapsed="false">
      <c r="A60" s="14" t="n">
        <f aca="false">(ROW()-2)</f>
        <v>58</v>
      </c>
      <c r="B60" s="38" t="s">
        <v>9</v>
      </c>
      <c r="C60" s="15" t="s">
        <v>283</v>
      </c>
      <c r="D60" s="38" t="s">
        <v>77</v>
      </c>
      <c r="E60" s="16" t="s">
        <v>63</v>
      </c>
      <c r="F60" s="39" t="s">
        <v>171</v>
      </c>
      <c r="G60" s="18" t="s">
        <v>284</v>
      </c>
    </row>
    <row r="61" customFormat="false" ht="12" hidden="false" customHeight="false" outlineLevel="0" collapsed="false">
      <c r="A61" s="14" t="n">
        <f aca="false">(ROW()-2)</f>
        <v>59</v>
      </c>
      <c r="B61" s="42" t="s">
        <v>55</v>
      </c>
      <c r="C61" s="27" t="s">
        <v>285</v>
      </c>
      <c r="D61" s="42" t="s">
        <v>88</v>
      </c>
      <c r="E61" s="31" t="s">
        <v>89</v>
      </c>
      <c r="F61" s="69" t="s">
        <v>171</v>
      </c>
      <c r="G61" s="52" t="s">
        <v>111</v>
      </c>
    </row>
    <row r="62" customFormat="false" ht="12" hidden="false" customHeight="false" outlineLevel="0" collapsed="false">
      <c r="A62" s="14" t="n">
        <f aca="false">(ROW()-2)</f>
        <v>60</v>
      </c>
      <c r="B62" s="42" t="s">
        <v>55</v>
      </c>
      <c r="C62" s="30" t="s">
        <v>286</v>
      </c>
      <c r="D62" s="42" t="s">
        <v>88</v>
      </c>
      <c r="E62" s="31" t="s">
        <v>89</v>
      </c>
      <c r="F62" s="70" t="s">
        <v>171</v>
      </c>
      <c r="G62" s="52" t="s">
        <v>111</v>
      </c>
    </row>
    <row r="63" customFormat="false" ht="24" hidden="false" customHeight="false" outlineLevel="0" collapsed="false">
      <c r="A63" s="14" t="n">
        <f aca="false">(ROW()-2)</f>
        <v>61</v>
      </c>
      <c r="B63" s="42" t="s">
        <v>55</v>
      </c>
      <c r="C63" s="27" t="s">
        <v>287</v>
      </c>
      <c r="D63" s="42" t="s">
        <v>88</v>
      </c>
      <c r="E63" s="31" t="s">
        <v>29</v>
      </c>
      <c r="F63" s="71" t="s">
        <v>171</v>
      </c>
      <c r="G63" s="72" t="s">
        <v>288</v>
      </c>
    </row>
    <row r="64" customFormat="false" ht="12" hidden="false" customHeight="false" outlineLevel="0" collapsed="false">
      <c r="A64" s="14" t="n">
        <f aca="false">(ROW()-2)</f>
        <v>62</v>
      </c>
      <c r="B64" s="42" t="s">
        <v>55</v>
      </c>
      <c r="C64" s="27" t="s">
        <v>289</v>
      </c>
      <c r="D64" s="42" t="s">
        <v>88</v>
      </c>
      <c r="E64" s="31" t="s">
        <v>50</v>
      </c>
      <c r="F64" s="69" t="s">
        <v>171</v>
      </c>
      <c r="G64" s="46" t="s">
        <v>290</v>
      </c>
    </row>
    <row r="65" customFormat="false" ht="12" hidden="false" customHeight="false" outlineLevel="0" collapsed="false">
      <c r="A65" s="14" t="n">
        <f aca="false">(ROW()-2)</f>
        <v>63</v>
      </c>
      <c r="B65" s="42" t="s">
        <v>55</v>
      </c>
      <c r="C65" s="27" t="s">
        <v>291</v>
      </c>
      <c r="D65" s="42" t="s">
        <v>88</v>
      </c>
      <c r="E65" s="31" t="s">
        <v>105</v>
      </c>
      <c r="F65" s="69" t="s">
        <v>171</v>
      </c>
      <c r="G65" s="31" t="s">
        <v>292</v>
      </c>
    </row>
    <row r="66" customFormat="false" ht="12" hidden="false" customHeight="false" outlineLevel="0" collapsed="false">
      <c r="A66" s="14" t="n">
        <f aca="false">(ROW()-2)</f>
        <v>64</v>
      </c>
      <c r="B66" s="42" t="s">
        <v>55</v>
      </c>
      <c r="C66" s="27" t="s">
        <v>293</v>
      </c>
      <c r="D66" s="42" t="s">
        <v>88</v>
      </c>
      <c r="E66" s="31" t="s">
        <v>105</v>
      </c>
      <c r="F66" s="69" t="s">
        <v>171</v>
      </c>
      <c r="G66" s="31" t="s">
        <v>294</v>
      </c>
    </row>
    <row r="67" customFormat="false" ht="24" hidden="false" customHeight="false" outlineLevel="0" collapsed="false">
      <c r="A67" s="14" t="n">
        <f aca="false">(ROW()-2)</f>
        <v>65</v>
      </c>
      <c r="B67" s="42" t="s">
        <v>55</v>
      </c>
      <c r="C67" s="27" t="s">
        <v>295</v>
      </c>
      <c r="D67" s="42" t="s">
        <v>88</v>
      </c>
      <c r="E67" s="31" t="s">
        <v>71</v>
      </c>
      <c r="F67" s="71" t="s">
        <v>171</v>
      </c>
      <c r="G67" s="58" t="s">
        <v>296</v>
      </c>
    </row>
    <row r="68" customFormat="false" ht="12" hidden="false" customHeight="false" outlineLevel="0" collapsed="false">
      <c r="A68" s="14" t="n">
        <f aca="false">(ROW()-2)</f>
        <v>66</v>
      </c>
      <c r="B68" s="42" t="s">
        <v>55</v>
      </c>
      <c r="C68" s="27" t="s">
        <v>297</v>
      </c>
      <c r="D68" s="42" t="s">
        <v>88</v>
      </c>
      <c r="E68" s="31" t="s">
        <v>85</v>
      </c>
      <c r="F68" s="69" t="s">
        <v>171</v>
      </c>
      <c r="G68" s="31" t="s">
        <v>292</v>
      </c>
    </row>
    <row r="69" customFormat="false" ht="12" hidden="false" customHeight="false" outlineLevel="0" collapsed="false">
      <c r="A69" s="14" t="n">
        <f aca="false">(ROW()-2)</f>
        <v>67</v>
      </c>
      <c r="B69" s="42" t="s">
        <v>55</v>
      </c>
      <c r="C69" s="27" t="s">
        <v>298</v>
      </c>
      <c r="D69" s="42" t="s">
        <v>88</v>
      </c>
      <c r="E69" s="31" t="s">
        <v>247</v>
      </c>
      <c r="F69" s="69" t="s">
        <v>171</v>
      </c>
      <c r="G69" s="52" t="s">
        <v>299</v>
      </c>
    </row>
    <row r="70" customFormat="false" ht="12" hidden="false" customHeight="false" outlineLevel="0" collapsed="false">
      <c r="A70" s="14" t="n">
        <f aca="false">(ROW()-2)</f>
        <v>68</v>
      </c>
      <c r="B70" s="53" t="s">
        <v>9</v>
      </c>
      <c r="C70" s="45" t="s">
        <v>300</v>
      </c>
      <c r="D70" s="53" t="s">
        <v>113</v>
      </c>
      <c r="E70" s="73" t="s">
        <v>193</v>
      </c>
      <c r="F70" s="15" t="s">
        <v>171</v>
      </c>
      <c r="G70" s="52" t="s">
        <v>301</v>
      </c>
    </row>
    <row r="71" customFormat="false" ht="12" hidden="false" customHeight="false" outlineLevel="0" collapsed="false">
      <c r="A71" s="14" t="n">
        <f aca="false">(ROW()-2)</f>
        <v>69</v>
      </c>
      <c r="B71" s="53" t="s">
        <v>9</v>
      </c>
      <c r="C71" s="45" t="s">
        <v>302</v>
      </c>
      <c r="D71" s="53" t="s">
        <v>113</v>
      </c>
      <c r="E71" s="46" t="s">
        <v>208</v>
      </c>
      <c r="F71" s="15" t="s">
        <v>171</v>
      </c>
      <c r="G71" s="52" t="s">
        <v>303</v>
      </c>
    </row>
    <row r="72" customFormat="false" ht="12" hidden="false" customHeight="false" outlineLevel="0" collapsed="false">
      <c r="A72" s="14" t="n">
        <f aca="false">(ROW()-2)</f>
        <v>70</v>
      </c>
      <c r="B72" s="53" t="s">
        <v>9</v>
      </c>
      <c r="C72" s="45" t="s">
        <v>304</v>
      </c>
      <c r="D72" s="53" t="s">
        <v>113</v>
      </c>
      <c r="E72" s="73" t="s">
        <v>213</v>
      </c>
      <c r="F72" s="15" t="s">
        <v>171</v>
      </c>
      <c r="G72" s="52" t="s">
        <v>305</v>
      </c>
    </row>
    <row r="73" customFormat="false" ht="12" hidden="false" customHeight="false" outlineLevel="0" collapsed="false">
      <c r="A73" s="14" t="n">
        <f aca="false">(ROW()-2)</f>
        <v>71</v>
      </c>
      <c r="B73" s="53" t="s">
        <v>9</v>
      </c>
      <c r="C73" s="45" t="s">
        <v>306</v>
      </c>
      <c r="D73" s="53" t="s">
        <v>113</v>
      </c>
      <c r="E73" s="73" t="s">
        <v>213</v>
      </c>
      <c r="F73" s="15" t="s">
        <v>171</v>
      </c>
      <c r="G73" s="52" t="s">
        <v>307</v>
      </c>
    </row>
    <row r="74" customFormat="false" ht="12" hidden="false" customHeight="false" outlineLevel="0" collapsed="false">
      <c r="A74" s="14" t="n">
        <f aca="false">(ROW()-2)</f>
        <v>72</v>
      </c>
      <c r="B74" s="53" t="s">
        <v>9</v>
      </c>
      <c r="C74" s="45" t="s">
        <v>308</v>
      </c>
      <c r="D74" s="53" t="s">
        <v>113</v>
      </c>
      <c r="E74" s="73" t="s">
        <v>178</v>
      </c>
      <c r="F74" s="15" t="s">
        <v>171</v>
      </c>
      <c r="G74" s="52" t="s">
        <v>309</v>
      </c>
    </row>
    <row r="75" customFormat="false" ht="12" hidden="false" customHeight="false" outlineLevel="0" collapsed="false">
      <c r="A75" s="14" t="n">
        <f aca="false">(ROW()-2)</f>
        <v>73</v>
      </c>
      <c r="B75" s="53" t="s">
        <v>9</v>
      </c>
      <c r="C75" s="45" t="s">
        <v>310</v>
      </c>
      <c r="D75" s="53" t="s">
        <v>113</v>
      </c>
      <c r="E75" s="73" t="s">
        <v>178</v>
      </c>
      <c r="F75" s="15" t="s">
        <v>171</v>
      </c>
      <c r="G75" s="52" t="s">
        <v>309</v>
      </c>
    </row>
    <row r="76" customFormat="false" ht="12" hidden="false" customHeight="false" outlineLevel="0" collapsed="false">
      <c r="A76" s="14" t="n">
        <f aca="false">(ROW()-2)</f>
        <v>74</v>
      </c>
      <c r="B76" s="53" t="s">
        <v>9</v>
      </c>
      <c r="C76" s="45" t="s">
        <v>311</v>
      </c>
      <c r="D76" s="53" t="s">
        <v>113</v>
      </c>
      <c r="E76" s="73" t="s">
        <v>178</v>
      </c>
      <c r="F76" s="15" t="s">
        <v>171</v>
      </c>
      <c r="G76" s="52" t="s">
        <v>312</v>
      </c>
    </row>
    <row r="77" customFormat="false" ht="12" hidden="false" customHeight="false" outlineLevel="0" collapsed="false">
      <c r="A77" s="14" t="n">
        <f aca="false">(ROW()-2)</f>
        <v>75</v>
      </c>
      <c r="B77" s="53" t="s">
        <v>9</v>
      </c>
      <c r="C77" s="45" t="s">
        <v>313</v>
      </c>
      <c r="D77" s="53" t="s">
        <v>113</v>
      </c>
      <c r="E77" s="46" t="s">
        <v>29</v>
      </c>
      <c r="F77" s="15" t="s">
        <v>171</v>
      </c>
      <c r="G77" s="52" t="s">
        <v>117</v>
      </c>
    </row>
    <row r="78" customFormat="false" ht="12" hidden="false" customHeight="false" outlineLevel="0" collapsed="false">
      <c r="A78" s="14" t="n">
        <f aca="false">(ROW()-2)</f>
        <v>76</v>
      </c>
      <c r="B78" s="53" t="s">
        <v>9</v>
      </c>
      <c r="C78" s="45" t="s">
        <v>314</v>
      </c>
      <c r="D78" s="53" t="s">
        <v>113</v>
      </c>
      <c r="E78" s="46" t="s">
        <v>315</v>
      </c>
      <c r="F78" s="15" t="s">
        <v>171</v>
      </c>
      <c r="G78" s="52" t="s">
        <v>121</v>
      </c>
    </row>
    <row r="79" customFormat="false" ht="48" hidden="false" customHeight="false" outlineLevel="0" collapsed="false">
      <c r="A79" s="14" t="n">
        <f aca="false">(ROW()-2)</f>
        <v>77</v>
      </c>
      <c r="B79" s="53" t="s">
        <v>9</v>
      </c>
      <c r="C79" s="45" t="s">
        <v>316</v>
      </c>
      <c r="D79" s="53" t="s">
        <v>113</v>
      </c>
      <c r="E79" s="46" t="s">
        <v>105</v>
      </c>
      <c r="F79" s="15" t="s">
        <v>171</v>
      </c>
      <c r="G79" s="57" t="s">
        <v>317</v>
      </c>
    </row>
    <row r="80" customFormat="false" ht="12" hidden="false" customHeight="false" outlineLevel="0" collapsed="false">
      <c r="A80" s="14" t="n">
        <f aca="false">(ROW()-2)</f>
        <v>78</v>
      </c>
      <c r="B80" s="53" t="s">
        <v>55</v>
      </c>
      <c r="C80" s="45" t="s">
        <v>318</v>
      </c>
      <c r="D80" s="53" t="s">
        <v>125</v>
      </c>
      <c r="E80" s="46" t="s">
        <v>71</v>
      </c>
      <c r="F80" s="45" t="s">
        <v>171</v>
      </c>
      <c r="G80" s="46" t="s">
        <v>319</v>
      </c>
    </row>
    <row r="81" customFormat="false" ht="24" hidden="false" customHeight="false" outlineLevel="0" collapsed="false">
      <c r="A81" s="14" t="n">
        <f aca="false">(ROW()-2)</f>
        <v>79</v>
      </c>
      <c r="B81" s="53" t="s">
        <v>55</v>
      </c>
      <c r="C81" s="45" t="s">
        <v>320</v>
      </c>
      <c r="D81" s="53" t="s">
        <v>125</v>
      </c>
      <c r="E81" s="46" t="s">
        <v>321</v>
      </c>
      <c r="F81" s="45" t="s">
        <v>171</v>
      </c>
      <c r="G81" s="57" t="s">
        <v>322</v>
      </c>
    </row>
    <row r="82" customFormat="false" ht="12" hidden="false" customHeight="false" outlineLevel="0" collapsed="false">
      <c r="A82" s="14" t="n">
        <f aca="false">(ROW()-2)</f>
        <v>80</v>
      </c>
      <c r="B82" s="53" t="s">
        <v>55</v>
      </c>
      <c r="C82" s="45" t="s">
        <v>323</v>
      </c>
      <c r="D82" s="53" t="s">
        <v>125</v>
      </c>
      <c r="E82" s="46" t="s">
        <v>61</v>
      </c>
      <c r="F82" s="45" t="s">
        <v>171</v>
      </c>
      <c r="G82" s="46" t="s">
        <v>324</v>
      </c>
    </row>
    <row r="83" customFormat="false" ht="12" hidden="false" customHeight="false" outlineLevel="0" collapsed="false">
      <c r="A83" s="14" t="n">
        <f aca="false">(ROW()-2)</f>
        <v>81</v>
      </c>
      <c r="B83" s="53" t="s">
        <v>55</v>
      </c>
      <c r="C83" s="45" t="s">
        <v>325</v>
      </c>
      <c r="D83" s="53" t="s">
        <v>125</v>
      </c>
      <c r="E83" s="46" t="s">
        <v>61</v>
      </c>
      <c r="F83" s="45" t="s">
        <v>171</v>
      </c>
      <c r="G83" s="46" t="s">
        <v>326</v>
      </c>
    </row>
    <row r="84" customFormat="false" ht="60" hidden="false" customHeight="false" outlineLevel="0" collapsed="false">
      <c r="A84" s="14" t="n">
        <f aca="false">(ROW()-2)</f>
        <v>82</v>
      </c>
      <c r="B84" s="53" t="s">
        <v>55</v>
      </c>
      <c r="C84" s="45" t="s">
        <v>327</v>
      </c>
      <c r="D84" s="53" t="s">
        <v>125</v>
      </c>
      <c r="E84" s="46" t="s">
        <v>105</v>
      </c>
      <c r="F84" s="45" t="s">
        <v>171</v>
      </c>
      <c r="G84" s="74" t="s">
        <v>328</v>
      </c>
    </row>
    <row r="85" customFormat="false" ht="12" hidden="false" customHeight="false" outlineLevel="0" collapsed="false">
      <c r="A85" s="14" t="n">
        <f aca="false">(ROW()-2)</f>
        <v>83</v>
      </c>
      <c r="B85" s="53" t="s">
        <v>55</v>
      </c>
      <c r="C85" s="45" t="s">
        <v>329</v>
      </c>
      <c r="D85" s="53" t="s">
        <v>125</v>
      </c>
      <c r="E85" s="46" t="s">
        <v>178</v>
      </c>
      <c r="F85" s="45" t="s">
        <v>171</v>
      </c>
      <c r="G85" s="46" t="s">
        <v>330</v>
      </c>
    </row>
    <row r="86" customFormat="false" ht="12" hidden="false" customHeight="false" outlineLevel="0" collapsed="false">
      <c r="A86" s="14" t="n">
        <f aca="false">(ROW()-2)</f>
        <v>84</v>
      </c>
      <c r="B86" s="53" t="s">
        <v>55</v>
      </c>
      <c r="C86" s="45" t="s">
        <v>331</v>
      </c>
      <c r="D86" s="53" t="s">
        <v>125</v>
      </c>
      <c r="E86" s="46" t="s">
        <v>226</v>
      </c>
      <c r="F86" s="45" t="s">
        <v>171</v>
      </c>
      <c r="G86" s="75" t="s">
        <v>332</v>
      </c>
    </row>
    <row r="87" customFormat="false" ht="12" hidden="false" customHeight="false" outlineLevel="0" collapsed="false">
      <c r="A87" s="14" t="n">
        <f aca="false">(ROW()-2)</f>
        <v>85</v>
      </c>
      <c r="B87" s="53" t="s">
        <v>9</v>
      </c>
      <c r="C87" s="45" t="s">
        <v>333</v>
      </c>
      <c r="D87" s="53" t="s">
        <v>128</v>
      </c>
      <c r="E87" s="46" t="s">
        <v>181</v>
      </c>
      <c r="F87" s="45" t="s">
        <v>171</v>
      </c>
      <c r="G87" s="46" t="s">
        <v>334</v>
      </c>
    </row>
    <row r="88" customFormat="false" ht="12" hidden="false" customHeight="false" outlineLevel="0" collapsed="false">
      <c r="A88" s="14" t="n">
        <f aca="false">(ROW()-2)</f>
        <v>86</v>
      </c>
      <c r="B88" s="53" t="s">
        <v>9</v>
      </c>
      <c r="C88" s="45" t="s">
        <v>335</v>
      </c>
      <c r="D88" s="53" t="s">
        <v>128</v>
      </c>
      <c r="E88" s="46" t="s">
        <v>61</v>
      </c>
      <c r="F88" s="45" t="s">
        <v>171</v>
      </c>
      <c r="G88" s="46" t="s">
        <v>336</v>
      </c>
    </row>
    <row r="89" customFormat="false" ht="24" hidden="false" customHeight="false" outlineLevel="0" collapsed="false">
      <c r="A89" s="14" t="n">
        <f aca="false">(ROW()-2)</f>
        <v>87</v>
      </c>
      <c r="B89" s="53" t="s">
        <v>9</v>
      </c>
      <c r="C89" s="45" t="s">
        <v>337</v>
      </c>
      <c r="D89" s="53" t="s">
        <v>128</v>
      </c>
      <c r="E89" s="55" t="s">
        <v>105</v>
      </c>
      <c r="F89" s="45" t="s">
        <v>171</v>
      </c>
      <c r="G89" s="57" t="s">
        <v>338</v>
      </c>
    </row>
    <row r="90" customFormat="false" ht="12" hidden="false" customHeight="false" outlineLevel="0" collapsed="false">
      <c r="A90" s="14" t="n">
        <f aca="false">(ROW()-2)</f>
        <v>88</v>
      </c>
      <c r="B90" s="53" t="s">
        <v>9</v>
      </c>
      <c r="C90" s="45" t="s">
        <v>339</v>
      </c>
      <c r="D90" s="53" t="s">
        <v>128</v>
      </c>
      <c r="E90" s="55" t="s">
        <v>105</v>
      </c>
      <c r="F90" s="45" t="s">
        <v>171</v>
      </c>
      <c r="G90" s="16" t="s">
        <v>48</v>
      </c>
    </row>
    <row r="91" customFormat="false" ht="60" hidden="false" customHeight="false" outlineLevel="0" collapsed="false">
      <c r="A91" s="14" t="n">
        <f aca="false">(ROW()-2)</f>
        <v>89</v>
      </c>
      <c r="B91" s="53" t="s">
        <v>9</v>
      </c>
      <c r="C91" s="15" t="s">
        <v>340</v>
      </c>
      <c r="D91" s="53" t="s">
        <v>128</v>
      </c>
      <c r="E91" s="16" t="s">
        <v>226</v>
      </c>
      <c r="F91" s="45" t="s">
        <v>171</v>
      </c>
      <c r="G91" s="57" t="s">
        <v>341</v>
      </c>
    </row>
    <row r="92" customFormat="false" ht="36" hidden="false" customHeight="false" outlineLevel="0" collapsed="false">
      <c r="A92" s="14" t="n">
        <f aca="false">(ROW()-2)</f>
        <v>90</v>
      </c>
      <c r="B92" s="42" t="s">
        <v>9</v>
      </c>
      <c r="C92" s="15" t="s">
        <v>342</v>
      </c>
      <c r="D92" s="42" t="s">
        <v>134</v>
      </c>
      <c r="E92" s="16" t="s">
        <v>247</v>
      </c>
      <c r="F92" s="15" t="s">
        <v>171</v>
      </c>
      <c r="G92" s="18" t="s">
        <v>343</v>
      </c>
    </row>
    <row r="93" customFormat="false" ht="36" hidden="false" customHeight="false" outlineLevel="0" collapsed="false">
      <c r="A93" s="14" t="n">
        <f aca="false">(ROW()-2)</f>
        <v>91</v>
      </c>
      <c r="B93" s="42" t="s">
        <v>9</v>
      </c>
      <c r="C93" s="15" t="s">
        <v>344</v>
      </c>
      <c r="D93" s="42" t="s">
        <v>134</v>
      </c>
      <c r="E93" s="16" t="s">
        <v>32</v>
      </c>
      <c r="F93" s="15" t="s">
        <v>171</v>
      </c>
      <c r="G93" s="18" t="s">
        <v>345</v>
      </c>
    </row>
    <row r="94" customFormat="false" ht="36" hidden="false" customHeight="false" outlineLevel="0" collapsed="false">
      <c r="A94" s="14" t="n">
        <f aca="false">(ROW()-2)</f>
        <v>92</v>
      </c>
      <c r="B94" s="42" t="s">
        <v>9</v>
      </c>
      <c r="C94" s="15" t="s">
        <v>346</v>
      </c>
      <c r="D94" s="42" t="s">
        <v>134</v>
      </c>
      <c r="E94" s="16" t="s">
        <v>347</v>
      </c>
      <c r="F94" s="15" t="s">
        <v>171</v>
      </c>
      <c r="G94" s="76" t="s">
        <v>348</v>
      </c>
    </row>
    <row r="95" customFormat="false" ht="12" hidden="false" customHeight="false" outlineLevel="0" collapsed="false">
      <c r="A95" s="14" t="n">
        <f aca="false">(ROW()-2)</f>
        <v>93</v>
      </c>
      <c r="B95" s="42" t="s">
        <v>9</v>
      </c>
      <c r="C95" s="15" t="s">
        <v>349</v>
      </c>
      <c r="D95" s="42" t="s">
        <v>134</v>
      </c>
      <c r="E95" s="16" t="s">
        <v>178</v>
      </c>
      <c r="F95" s="45" t="s">
        <v>171</v>
      </c>
      <c r="G95" s="16" t="s">
        <v>350</v>
      </c>
    </row>
    <row r="96" customFormat="false" ht="12" hidden="false" customHeight="false" outlineLevel="0" collapsed="false">
      <c r="A96" s="14" t="n">
        <f aca="false">(ROW()-2)</f>
        <v>94</v>
      </c>
      <c r="B96" s="42" t="s">
        <v>9</v>
      </c>
      <c r="C96" s="15" t="s">
        <v>38</v>
      </c>
      <c r="D96" s="42" t="s">
        <v>134</v>
      </c>
      <c r="E96" s="16" t="s">
        <v>129</v>
      </c>
      <c r="F96" s="28" t="s">
        <v>171</v>
      </c>
      <c r="G96" s="16" t="s">
        <v>351</v>
      </c>
    </row>
    <row r="97" customFormat="false" ht="12" hidden="false" customHeight="false" outlineLevel="0" collapsed="false">
      <c r="A97" s="14" t="n">
        <f aca="false">(ROW()-2)</f>
        <v>95</v>
      </c>
      <c r="B97" s="42" t="s">
        <v>9</v>
      </c>
      <c r="C97" s="15" t="s">
        <v>352</v>
      </c>
      <c r="D97" s="42" t="s">
        <v>134</v>
      </c>
      <c r="E97" s="16" t="s">
        <v>247</v>
      </c>
      <c r="F97" s="54" t="s">
        <v>171</v>
      </c>
      <c r="G97" s="52" t="s">
        <v>353</v>
      </c>
    </row>
    <row r="98" customFormat="false" ht="48" hidden="false" customHeight="false" outlineLevel="0" collapsed="false">
      <c r="A98" s="14" t="n">
        <f aca="false">(ROW()-2)</f>
        <v>96</v>
      </c>
      <c r="B98" s="42" t="s">
        <v>55</v>
      </c>
      <c r="C98" s="56" t="s">
        <v>354</v>
      </c>
      <c r="D98" s="42" t="s">
        <v>134</v>
      </c>
      <c r="E98" s="16" t="s">
        <v>89</v>
      </c>
      <c r="F98" s="45" t="s">
        <v>171</v>
      </c>
      <c r="G98" s="18" t="s">
        <v>355</v>
      </c>
    </row>
    <row r="99" customFormat="false" ht="24" hidden="false" customHeight="false" outlineLevel="0" collapsed="false">
      <c r="A99" s="14" t="n">
        <f aca="false">(ROW()-2)</f>
        <v>97</v>
      </c>
      <c r="B99" s="42" t="s">
        <v>55</v>
      </c>
      <c r="C99" s="15" t="s">
        <v>356</v>
      </c>
      <c r="D99" s="42" t="s">
        <v>134</v>
      </c>
      <c r="E99" s="16" t="s">
        <v>47</v>
      </c>
      <c r="F99" s="77" t="s">
        <v>171</v>
      </c>
      <c r="G99" s="52" t="s">
        <v>357</v>
      </c>
    </row>
    <row r="100" customFormat="false" ht="12" hidden="false" customHeight="false" outlineLevel="0" collapsed="false">
      <c r="A100" s="14" t="n">
        <f aca="false">(ROW()-2)</f>
        <v>98</v>
      </c>
      <c r="B100" s="42" t="s">
        <v>55</v>
      </c>
      <c r="C100" s="15" t="s">
        <v>358</v>
      </c>
      <c r="D100" s="42" t="s">
        <v>134</v>
      </c>
      <c r="E100" s="16" t="s">
        <v>61</v>
      </c>
      <c r="F100" s="77" t="s">
        <v>171</v>
      </c>
      <c r="G100" s="16" t="s">
        <v>359</v>
      </c>
    </row>
    <row r="101" customFormat="false" ht="24" hidden="false" customHeight="false" outlineLevel="0" collapsed="false">
      <c r="A101" s="14" t="n">
        <f aca="false">(ROW()-2)</f>
        <v>99</v>
      </c>
      <c r="B101" s="42" t="s">
        <v>55</v>
      </c>
      <c r="C101" s="15" t="s">
        <v>360</v>
      </c>
      <c r="D101" s="42" t="s">
        <v>134</v>
      </c>
      <c r="E101" s="16" t="s">
        <v>279</v>
      </c>
      <c r="F101" s="69" t="s">
        <v>171</v>
      </c>
      <c r="G101" s="18" t="s">
        <v>361</v>
      </c>
    </row>
    <row r="102" customFormat="false" ht="24" hidden="false" customHeight="false" outlineLevel="0" collapsed="false">
      <c r="A102" s="14" t="n">
        <f aca="false">(ROW()-2)</f>
        <v>100</v>
      </c>
      <c r="B102" s="42" t="s">
        <v>55</v>
      </c>
      <c r="C102" s="15" t="s">
        <v>362</v>
      </c>
      <c r="D102" s="42" t="s">
        <v>134</v>
      </c>
      <c r="E102" s="16" t="s">
        <v>279</v>
      </c>
      <c r="F102" s="70" t="s">
        <v>171</v>
      </c>
      <c r="G102" s="16" t="s">
        <v>363</v>
      </c>
    </row>
    <row r="103" customFormat="false" ht="24" hidden="false" customHeight="false" outlineLevel="0" collapsed="false">
      <c r="A103" s="14" t="n">
        <f aca="false">(ROW()-2)</f>
        <v>101</v>
      </c>
      <c r="B103" s="53" t="s">
        <v>55</v>
      </c>
      <c r="C103" s="45" t="s">
        <v>364</v>
      </c>
      <c r="D103" s="45" t="s">
        <v>139</v>
      </c>
      <c r="E103" s="46" t="s">
        <v>178</v>
      </c>
      <c r="F103" s="45" t="s">
        <v>171</v>
      </c>
      <c r="G103" s="57" t="s">
        <v>365</v>
      </c>
    </row>
    <row r="104" customFormat="false" ht="24" hidden="false" customHeight="false" outlineLevel="0" collapsed="false">
      <c r="A104" s="14" t="n">
        <f aca="false">(ROW()-2)</f>
        <v>102</v>
      </c>
      <c r="B104" s="53" t="s">
        <v>55</v>
      </c>
      <c r="C104" s="45" t="s">
        <v>366</v>
      </c>
      <c r="D104" s="45" t="s">
        <v>139</v>
      </c>
      <c r="E104" s="46" t="s">
        <v>181</v>
      </c>
      <c r="F104" s="45" t="s">
        <v>171</v>
      </c>
      <c r="G104" s="78" t="s">
        <v>367</v>
      </c>
    </row>
    <row r="105" customFormat="false" ht="12" hidden="false" customHeight="false" outlineLevel="0" collapsed="false">
      <c r="A105" s="14" t="n">
        <f aca="false">(ROW()-2)</f>
        <v>103</v>
      </c>
      <c r="B105" s="53" t="s">
        <v>55</v>
      </c>
      <c r="C105" s="45" t="s">
        <v>368</v>
      </c>
      <c r="D105" s="45" t="s">
        <v>139</v>
      </c>
      <c r="E105" s="46" t="s">
        <v>181</v>
      </c>
      <c r="F105" s="45" t="s">
        <v>171</v>
      </c>
      <c r="G105" s="55" t="s">
        <v>369</v>
      </c>
    </row>
    <row r="106" customFormat="false" ht="24" hidden="false" customHeight="false" outlineLevel="0" collapsed="false">
      <c r="A106" s="14" t="n">
        <f aca="false">(ROW()-2)</f>
        <v>104</v>
      </c>
      <c r="B106" s="53" t="s">
        <v>55</v>
      </c>
      <c r="C106" s="45" t="s">
        <v>370</v>
      </c>
      <c r="D106" s="45" t="s">
        <v>139</v>
      </c>
      <c r="E106" s="46" t="s">
        <v>47</v>
      </c>
      <c r="F106" s="45" t="s">
        <v>171</v>
      </c>
      <c r="G106" s="57" t="s">
        <v>371</v>
      </c>
    </row>
    <row r="107" customFormat="false" ht="36" hidden="false" customHeight="false" outlineLevel="0" collapsed="false">
      <c r="A107" s="14" t="n">
        <f aca="false">(ROW()-2)</f>
        <v>105</v>
      </c>
      <c r="B107" s="53" t="s">
        <v>55</v>
      </c>
      <c r="C107" s="45" t="s">
        <v>372</v>
      </c>
      <c r="D107" s="45" t="s">
        <v>139</v>
      </c>
      <c r="E107" s="46" t="s">
        <v>29</v>
      </c>
      <c r="F107" s="45" t="s">
        <v>171</v>
      </c>
      <c r="G107" s="57" t="s">
        <v>373</v>
      </c>
    </row>
    <row r="108" customFormat="false" ht="12" hidden="false" customHeight="false" outlineLevel="0" collapsed="false">
      <c r="A108" s="14" t="n">
        <f aca="false">(ROW()-2)</f>
        <v>106</v>
      </c>
      <c r="B108" s="53" t="s">
        <v>55</v>
      </c>
      <c r="C108" s="45" t="s">
        <v>374</v>
      </c>
      <c r="D108" s="45" t="s">
        <v>139</v>
      </c>
      <c r="E108" s="46" t="s">
        <v>29</v>
      </c>
      <c r="F108" s="45" t="s">
        <v>171</v>
      </c>
      <c r="G108" s="46" t="s">
        <v>375</v>
      </c>
    </row>
    <row r="109" customFormat="false" ht="12" hidden="false" customHeight="false" outlineLevel="0" collapsed="false">
      <c r="A109" s="14" t="n">
        <f aca="false">(ROW()-2)</f>
        <v>107</v>
      </c>
      <c r="B109" s="53" t="s">
        <v>55</v>
      </c>
      <c r="C109" s="45" t="s">
        <v>376</v>
      </c>
      <c r="D109" s="45" t="s">
        <v>139</v>
      </c>
      <c r="E109" s="46" t="s">
        <v>237</v>
      </c>
      <c r="F109" s="45" t="s">
        <v>171</v>
      </c>
      <c r="G109" s="55" t="s">
        <v>377</v>
      </c>
    </row>
    <row r="110" customFormat="false" ht="12" hidden="false" customHeight="false" outlineLevel="0" collapsed="false">
      <c r="A110" s="14" t="n">
        <f aca="false">(ROW()-2)</f>
        <v>108</v>
      </c>
      <c r="B110" s="53" t="s">
        <v>55</v>
      </c>
      <c r="C110" s="45" t="s">
        <v>378</v>
      </c>
      <c r="D110" s="45" t="s">
        <v>139</v>
      </c>
      <c r="E110" s="46" t="s">
        <v>61</v>
      </c>
      <c r="F110" s="45" t="s">
        <v>171</v>
      </c>
      <c r="G110" s="46" t="s">
        <v>146</v>
      </c>
    </row>
    <row r="111" customFormat="false" ht="12" hidden="false" customHeight="false" outlineLevel="0" collapsed="false">
      <c r="A111" s="14" t="n">
        <f aca="false">(ROW()-2)</f>
        <v>109</v>
      </c>
      <c r="B111" s="53" t="s">
        <v>55</v>
      </c>
      <c r="C111" s="45" t="s">
        <v>379</v>
      </c>
      <c r="D111" s="45" t="s">
        <v>139</v>
      </c>
      <c r="E111" s="46" t="s">
        <v>61</v>
      </c>
      <c r="F111" s="45" t="s">
        <v>171</v>
      </c>
      <c r="G111" s="46" t="s">
        <v>380</v>
      </c>
    </row>
    <row r="112" customFormat="false" ht="12" hidden="false" customHeight="false" outlineLevel="0" collapsed="false">
      <c r="A112" s="14" t="n">
        <f aca="false">(ROW()-2)</f>
        <v>110</v>
      </c>
      <c r="B112" s="53" t="s">
        <v>55</v>
      </c>
      <c r="C112" s="45" t="s">
        <v>381</v>
      </c>
      <c r="D112" s="45" t="s">
        <v>139</v>
      </c>
      <c r="E112" s="46" t="s">
        <v>105</v>
      </c>
      <c r="F112" s="45" t="s">
        <v>171</v>
      </c>
      <c r="G112" s="46" t="s">
        <v>382</v>
      </c>
    </row>
    <row r="113" customFormat="false" ht="36" hidden="false" customHeight="false" outlineLevel="0" collapsed="false">
      <c r="A113" s="14" t="n">
        <f aca="false">(ROW()-2)</f>
        <v>111</v>
      </c>
      <c r="B113" s="53" t="s">
        <v>55</v>
      </c>
      <c r="C113" s="45" t="s">
        <v>383</v>
      </c>
      <c r="D113" s="45" t="s">
        <v>139</v>
      </c>
      <c r="E113" s="46" t="s">
        <v>105</v>
      </c>
      <c r="F113" s="45" t="s">
        <v>171</v>
      </c>
      <c r="G113" s="57" t="s">
        <v>384</v>
      </c>
      <c r="H113" s="4"/>
      <c r="I113" s="3"/>
      <c r="J113" s="1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.25" hidden="false" customHeight="false" outlineLevel="0" collapsed="false">
      <c r="A114" s="14" t="n">
        <f aca="false">(ROW()-2)</f>
        <v>112</v>
      </c>
      <c r="B114" s="53" t="s">
        <v>55</v>
      </c>
      <c r="C114" s="45" t="s">
        <v>385</v>
      </c>
      <c r="D114" s="45" t="s">
        <v>139</v>
      </c>
      <c r="E114" s="46" t="s">
        <v>71</v>
      </c>
      <c r="F114" s="45" t="s">
        <v>171</v>
      </c>
      <c r="G114" s="46" t="s">
        <v>386</v>
      </c>
      <c r="H114" s="4"/>
      <c r="I114" s="3"/>
      <c r="J114" s="1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25" hidden="false" customHeight="false" outlineLevel="0" collapsed="false">
      <c r="A115" s="14" t="n">
        <f aca="false">(ROW()-2)</f>
        <v>113</v>
      </c>
      <c r="B115" s="53" t="s">
        <v>55</v>
      </c>
      <c r="C115" s="45" t="s">
        <v>387</v>
      </c>
      <c r="D115" s="45" t="s">
        <v>139</v>
      </c>
      <c r="E115" s="46" t="s">
        <v>110</v>
      </c>
      <c r="F115" s="45" t="s">
        <v>171</v>
      </c>
      <c r="G115" s="46" t="s">
        <v>388</v>
      </c>
      <c r="H115" s="4"/>
      <c r="I115" s="3"/>
      <c r="J115" s="1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4.25" hidden="false" customHeight="false" outlineLevel="0" collapsed="false">
      <c r="A116" s="14" t="n">
        <f aca="false">(ROW()-2)</f>
        <v>114</v>
      </c>
      <c r="B116" s="53" t="s">
        <v>9</v>
      </c>
      <c r="C116" s="45" t="s">
        <v>389</v>
      </c>
      <c r="D116" s="45" t="s">
        <v>152</v>
      </c>
      <c r="E116" s="46" t="s">
        <v>12</v>
      </c>
      <c r="F116" s="45" t="s">
        <v>171</v>
      </c>
      <c r="G116" s="46" t="s">
        <v>390</v>
      </c>
      <c r="H116" s="4"/>
      <c r="I116" s="3"/>
      <c r="J116" s="1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48" hidden="false" customHeight="false" outlineLevel="0" collapsed="false">
      <c r="A117" s="14" t="n">
        <f aca="false">(ROW()-2)</f>
        <v>115</v>
      </c>
      <c r="B117" s="53" t="s">
        <v>9</v>
      </c>
      <c r="C117" s="45" t="s">
        <v>391</v>
      </c>
      <c r="D117" s="45" t="s">
        <v>152</v>
      </c>
      <c r="E117" s="46" t="s">
        <v>156</v>
      </c>
      <c r="F117" s="45" t="s">
        <v>171</v>
      </c>
      <c r="G117" s="57" t="s">
        <v>392</v>
      </c>
      <c r="H117" s="4"/>
      <c r="I117" s="3"/>
      <c r="J117" s="1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36" hidden="false" customHeight="false" outlineLevel="0" collapsed="false">
      <c r="A118" s="14" t="n">
        <f aca="false">(ROW()-2)</f>
        <v>116</v>
      </c>
      <c r="B118" s="53" t="s">
        <v>9</v>
      </c>
      <c r="C118" s="45" t="s">
        <v>393</v>
      </c>
      <c r="D118" s="45" t="s">
        <v>152</v>
      </c>
      <c r="E118" s="46" t="s">
        <v>47</v>
      </c>
      <c r="F118" s="45" t="s">
        <v>171</v>
      </c>
      <c r="G118" s="57" t="s">
        <v>394</v>
      </c>
      <c r="H118" s="4"/>
      <c r="I118" s="3"/>
      <c r="J118" s="1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4.25" hidden="false" customHeight="false" outlineLevel="0" collapsed="false">
      <c r="A119" s="14" t="n">
        <f aca="false">(ROW()-2)</f>
        <v>117</v>
      </c>
      <c r="B119" s="53" t="s">
        <v>9</v>
      </c>
      <c r="C119" s="45" t="s">
        <v>395</v>
      </c>
      <c r="D119" s="45" t="s">
        <v>152</v>
      </c>
      <c r="E119" s="46" t="s">
        <v>396</v>
      </c>
      <c r="F119" s="45" t="s">
        <v>171</v>
      </c>
      <c r="G119" s="46" t="s">
        <v>334</v>
      </c>
      <c r="H119" s="4"/>
      <c r="I119" s="3"/>
      <c r="J119" s="1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4.25" hidden="false" customHeight="false" outlineLevel="0" collapsed="false">
      <c r="A120" s="14" t="n">
        <f aca="false">(ROW()-2)</f>
        <v>118</v>
      </c>
      <c r="B120" s="53" t="s">
        <v>9</v>
      </c>
      <c r="C120" s="45" t="s">
        <v>397</v>
      </c>
      <c r="D120" s="45" t="s">
        <v>152</v>
      </c>
      <c r="E120" s="46" t="s">
        <v>398</v>
      </c>
      <c r="F120" s="45" t="s">
        <v>171</v>
      </c>
      <c r="G120" s="46" t="s">
        <v>399</v>
      </c>
      <c r="H120" s="4"/>
      <c r="I120" s="3"/>
      <c r="J120" s="1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4" hidden="false" customHeight="false" outlineLevel="0" collapsed="false">
      <c r="A121" s="14" t="n">
        <f aca="false">(ROW()-2)</f>
        <v>119</v>
      </c>
      <c r="B121" s="53" t="s">
        <v>9</v>
      </c>
      <c r="C121" s="45" t="s">
        <v>400</v>
      </c>
      <c r="D121" s="45" t="s">
        <v>152</v>
      </c>
      <c r="E121" s="46" t="s">
        <v>53</v>
      </c>
      <c r="F121" s="45" t="s">
        <v>171</v>
      </c>
      <c r="G121" s="57" t="s">
        <v>401</v>
      </c>
      <c r="H121" s="4"/>
      <c r="I121" s="3"/>
      <c r="J121" s="1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</sheetData>
  <autoFilter ref="A2:I121"/>
  <mergeCells count="1">
    <mergeCell ref="A1:G1"/>
  </mergeCells>
  <conditionalFormatting sqref="C29">
    <cfRule type="expression" priority="2" aboveAverage="0" equalAverage="0" bottom="0" percent="0" rank="0" text="" dxfId="6">
      <formula>AND(COUNTIF($C$29,C29)&gt;1,NOT(ISBLANK(C29)))</formula>
    </cfRule>
  </conditionalFormatting>
  <conditionalFormatting sqref="C97">
    <cfRule type="expression" priority="3" aboveAverage="0" equalAverage="0" bottom="0" percent="0" rank="0" text="" dxfId="7">
      <formula>AND(COUNTIF(,C97)&gt;1,NOT(ISBLANK(C97)))</formula>
    </cfRule>
  </conditionalFormatting>
  <conditionalFormatting sqref="C30:C31">
    <cfRule type="expression" priority="4" aboveAverage="0" equalAverage="0" bottom="0" percent="0" rank="0" text="" dxfId="8">
      <formula>AND(COUNTIF($C$30:$C$31,C30)&gt;1,NOT(ISBLANK(C30)))</formula>
    </cfRule>
  </conditionalFormatting>
  <dataValidations count="1">
    <dataValidation allowBlank="true" errorStyle="stop" operator="between" prompt="单元格格式为“文本”，时间格式请按XXXX.XX输入。例如：1980.01" promptTitle="提示" showDropDown="false" showErrorMessage="true" showInputMessage="true" sqref="G46 F61:G63 F64:F69 G69:G71 G73 G76:G78 G92:G94 G97:G100 F101:F102 G102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高校 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1" activeCellId="0" sqref="G1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1" width="5.74"/>
    <col collapsed="false" customWidth="true" hidden="false" outlineLevel="0" max="3" min="3" style="1" width="6.5"/>
    <col collapsed="false" customWidth="true" hidden="false" outlineLevel="0" max="4" min="4" style="1" width="7.37"/>
    <col collapsed="false" customWidth="true" hidden="false" outlineLevel="0" max="5" min="5" style="2" width="20.99"/>
    <col collapsed="false" customWidth="true" hidden="false" outlineLevel="0" max="6" min="6" style="1" width="6.36"/>
    <col collapsed="false" customWidth="true" hidden="false" outlineLevel="0" max="7" min="7" style="2" width="43.99"/>
    <col collapsed="false" customWidth="false" hidden="false" outlineLevel="0" max="8" min="8" style="3" width="8.99"/>
    <col collapsed="false" customWidth="true" hidden="false" outlineLevel="0" max="9" min="9" style="4" width="18.89"/>
    <col collapsed="false" customWidth="false" hidden="false" outlineLevel="0" max="12" min="10" style="3" width="8.99"/>
    <col collapsed="false" customWidth="false" hidden="false" outlineLevel="0" max="257" min="13" style="1" width="8.99"/>
  </cols>
  <sheetData>
    <row r="1" s="1" customFormat="true" ht="25.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3"/>
      <c r="I1" s="4"/>
      <c r="J1" s="3"/>
      <c r="K1" s="3"/>
      <c r="L1" s="3"/>
    </row>
    <row r="2" s="12" customFormat="true" ht="24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8</v>
      </c>
      <c r="H2" s="10"/>
      <c r="I2" s="11"/>
      <c r="J2" s="10"/>
      <c r="K2" s="10"/>
      <c r="L2" s="10"/>
    </row>
    <row r="3" s="1" customFormat="true" ht="12" hidden="false" customHeight="false" outlineLevel="0" collapsed="false">
      <c r="A3" s="14" t="n">
        <f aca="false">(ROW()-2)</f>
        <v>1</v>
      </c>
      <c r="B3" s="14" t="s">
        <v>9</v>
      </c>
      <c r="C3" s="15" t="s">
        <v>402</v>
      </c>
      <c r="D3" s="14" t="s">
        <v>11</v>
      </c>
      <c r="E3" s="16" t="s">
        <v>226</v>
      </c>
      <c r="F3" s="17" t="s">
        <v>403</v>
      </c>
      <c r="G3" s="16" t="s">
        <v>176</v>
      </c>
      <c r="H3" s="3"/>
      <c r="I3" s="4"/>
      <c r="J3" s="3"/>
      <c r="K3" s="3"/>
      <c r="L3" s="3"/>
    </row>
    <row r="4" s="1" customFormat="true" ht="12" hidden="false" customHeight="false" outlineLevel="0" collapsed="false">
      <c r="A4" s="14" t="n">
        <f aca="false">(ROW()-2)</f>
        <v>2</v>
      </c>
      <c r="B4" s="14" t="s">
        <v>9</v>
      </c>
      <c r="C4" s="15" t="s">
        <v>404</v>
      </c>
      <c r="D4" s="14" t="s">
        <v>11</v>
      </c>
      <c r="E4" s="16" t="s">
        <v>226</v>
      </c>
      <c r="F4" s="17" t="s">
        <v>403</v>
      </c>
      <c r="G4" s="16" t="s">
        <v>334</v>
      </c>
      <c r="H4" s="3"/>
      <c r="I4" s="4"/>
      <c r="J4" s="3"/>
      <c r="K4" s="3"/>
      <c r="L4" s="3"/>
    </row>
    <row r="5" s="1" customFormat="true" ht="12" hidden="false" customHeight="false" outlineLevel="0" collapsed="false">
      <c r="A5" s="14" t="n">
        <f aca="false">(ROW()-2)</f>
        <v>3</v>
      </c>
      <c r="B5" s="14" t="s">
        <v>9</v>
      </c>
      <c r="C5" s="15" t="s">
        <v>405</v>
      </c>
      <c r="D5" s="14" t="s">
        <v>11</v>
      </c>
      <c r="E5" s="16" t="s">
        <v>226</v>
      </c>
      <c r="F5" s="17" t="s">
        <v>403</v>
      </c>
      <c r="G5" s="16" t="s">
        <v>334</v>
      </c>
      <c r="H5" s="3"/>
      <c r="I5" s="4"/>
      <c r="J5" s="3"/>
      <c r="K5" s="3"/>
      <c r="L5" s="3"/>
    </row>
    <row r="6" s="1" customFormat="true" ht="12" hidden="false" customHeight="false" outlineLevel="0" collapsed="false">
      <c r="A6" s="14" t="n">
        <f aca="false">(ROW()-2)</f>
        <v>4</v>
      </c>
      <c r="B6" s="14" t="s">
        <v>9</v>
      </c>
      <c r="C6" s="15" t="s">
        <v>406</v>
      </c>
      <c r="D6" s="14" t="s">
        <v>11</v>
      </c>
      <c r="E6" s="16" t="s">
        <v>226</v>
      </c>
      <c r="F6" s="17" t="s">
        <v>403</v>
      </c>
      <c r="G6" s="16" t="s">
        <v>334</v>
      </c>
      <c r="H6" s="3"/>
      <c r="I6" s="4"/>
      <c r="J6" s="3"/>
      <c r="K6" s="3"/>
      <c r="L6" s="3"/>
    </row>
    <row r="7" s="1" customFormat="true" ht="12" hidden="false" customHeight="false" outlineLevel="0" collapsed="false">
      <c r="A7" s="14" t="n">
        <f aca="false">(ROW()-2)</f>
        <v>5</v>
      </c>
      <c r="B7" s="14" t="s">
        <v>9</v>
      </c>
      <c r="C7" s="15" t="s">
        <v>407</v>
      </c>
      <c r="D7" s="14" t="s">
        <v>11</v>
      </c>
      <c r="E7" s="16" t="s">
        <v>226</v>
      </c>
      <c r="F7" s="17" t="s">
        <v>403</v>
      </c>
      <c r="G7" s="16" t="s">
        <v>334</v>
      </c>
      <c r="H7" s="3"/>
      <c r="I7" s="4"/>
      <c r="J7" s="3"/>
      <c r="K7" s="3"/>
      <c r="L7" s="3"/>
    </row>
    <row r="8" s="1" customFormat="true" ht="12" hidden="false" customHeight="false" outlineLevel="0" collapsed="false">
      <c r="A8" s="14" t="n">
        <f aca="false">(ROW()-2)</f>
        <v>6</v>
      </c>
      <c r="B8" s="14" t="s">
        <v>9</v>
      </c>
      <c r="C8" s="15" t="s">
        <v>408</v>
      </c>
      <c r="D8" s="14" t="s">
        <v>11</v>
      </c>
      <c r="E8" s="16" t="s">
        <v>226</v>
      </c>
      <c r="F8" s="17" t="s">
        <v>403</v>
      </c>
      <c r="G8" s="16" t="s">
        <v>334</v>
      </c>
      <c r="H8" s="3"/>
      <c r="I8" s="4"/>
      <c r="J8" s="3"/>
      <c r="K8" s="3"/>
      <c r="L8" s="3"/>
    </row>
    <row r="9" s="1" customFormat="true" ht="12" hidden="false" customHeight="false" outlineLevel="0" collapsed="false">
      <c r="A9" s="14" t="n">
        <f aca="false">(ROW()-2)</f>
        <v>7</v>
      </c>
      <c r="B9" s="14" t="s">
        <v>9</v>
      </c>
      <c r="C9" s="15" t="s">
        <v>409</v>
      </c>
      <c r="D9" s="14" t="s">
        <v>11</v>
      </c>
      <c r="E9" s="16" t="s">
        <v>226</v>
      </c>
      <c r="F9" s="17" t="s">
        <v>403</v>
      </c>
      <c r="G9" s="16" t="s">
        <v>334</v>
      </c>
      <c r="H9" s="3"/>
      <c r="I9" s="4"/>
      <c r="J9" s="3"/>
      <c r="K9" s="3"/>
      <c r="L9" s="3"/>
    </row>
    <row r="10" s="1" customFormat="true" ht="12" hidden="false" customHeight="false" outlineLevel="0" collapsed="false">
      <c r="A10" s="14" t="n">
        <f aca="false">(ROW()-2)</f>
        <v>8</v>
      </c>
      <c r="B10" s="14" t="s">
        <v>9</v>
      </c>
      <c r="C10" s="15" t="s">
        <v>410</v>
      </c>
      <c r="D10" s="14" t="s">
        <v>11</v>
      </c>
      <c r="E10" s="16" t="s">
        <v>226</v>
      </c>
      <c r="F10" s="17" t="s">
        <v>403</v>
      </c>
      <c r="G10" s="16" t="s">
        <v>334</v>
      </c>
      <c r="H10" s="3"/>
      <c r="I10" s="4"/>
      <c r="J10" s="3"/>
      <c r="K10" s="3"/>
      <c r="L10" s="3"/>
    </row>
    <row r="11" s="1" customFormat="true" ht="12" hidden="false" customHeight="false" outlineLevel="0" collapsed="false">
      <c r="A11" s="14" t="n">
        <f aca="false">(ROW()-2)</f>
        <v>9</v>
      </c>
      <c r="B11" s="14" t="s">
        <v>9</v>
      </c>
      <c r="C11" s="15" t="s">
        <v>411</v>
      </c>
      <c r="D11" s="14" t="s">
        <v>11</v>
      </c>
      <c r="E11" s="16" t="s">
        <v>226</v>
      </c>
      <c r="F11" s="17" t="s">
        <v>403</v>
      </c>
      <c r="G11" s="16" t="s">
        <v>334</v>
      </c>
      <c r="H11" s="3"/>
      <c r="I11" s="4"/>
      <c r="J11" s="3"/>
      <c r="K11" s="3"/>
      <c r="L11" s="3"/>
    </row>
    <row r="12" s="1" customFormat="true" ht="12" hidden="false" customHeight="false" outlineLevel="0" collapsed="false">
      <c r="A12" s="14" t="n">
        <f aca="false">(ROW()-2)</f>
        <v>10</v>
      </c>
      <c r="B12" s="14" t="s">
        <v>9</v>
      </c>
      <c r="C12" s="15" t="s">
        <v>412</v>
      </c>
      <c r="D12" s="14" t="s">
        <v>11</v>
      </c>
      <c r="E12" s="16" t="s">
        <v>226</v>
      </c>
      <c r="F12" s="17" t="s">
        <v>403</v>
      </c>
      <c r="G12" s="16" t="s">
        <v>334</v>
      </c>
      <c r="H12" s="3"/>
      <c r="I12" s="4"/>
      <c r="J12" s="3"/>
      <c r="K12" s="3"/>
      <c r="L12" s="3"/>
    </row>
    <row r="13" s="1" customFormat="true" ht="12" hidden="false" customHeight="false" outlineLevel="0" collapsed="false">
      <c r="A13" s="14" t="n">
        <f aca="false">(ROW()-2)</f>
        <v>11</v>
      </c>
      <c r="B13" s="14" t="s">
        <v>9</v>
      </c>
      <c r="C13" s="15" t="s">
        <v>413</v>
      </c>
      <c r="D13" s="14" t="s">
        <v>11</v>
      </c>
      <c r="E13" s="16" t="s">
        <v>414</v>
      </c>
      <c r="F13" s="17" t="s">
        <v>403</v>
      </c>
      <c r="G13" s="16" t="s">
        <v>415</v>
      </c>
      <c r="H13" s="3"/>
      <c r="I13" s="4"/>
      <c r="J13" s="3"/>
      <c r="K13" s="3"/>
      <c r="L13" s="3"/>
    </row>
    <row r="14" s="1" customFormat="true" ht="12" hidden="false" customHeight="false" outlineLevel="0" collapsed="false">
      <c r="A14" s="14" t="n">
        <f aca="false">(ROW()-2)</f>
        <v>12</v>
      </c>
      <c r="B14" s="14" t="s">
        <v>9</v>
      </c>
      <c r="C14" s="15" t="s">
        <v>416</v>
      </c>
      <c r="D14" s="14" t="s">
        <v>11</v>
      </c>
      <c r="E14" s="16" t="s">
        <v>213</v>
      </c>
      <c r="F14" s="17" t="s">
        <v>403</v>
      </c>
      <c r="G14" s="16" t="s">
        <v>417</v>
      </c>
      <c r="H14" s="3"/>
      <c r="I14" s="4"/>
      <c r="J14" s="3"/>
      <c r="K14" s="3"/>
      <c r="L14" s="3"/>
    </row>
    <row r="15" s="1" customFormat="true" ht="24" hidden="false" customHeight="false" outlineLevel="0" collapsed="false">
      <c r="A15" s="14" t="n">
        <f aca="false">(ROW()-2)</f>
        <v>13</v>
      </c>
      <c r="B15" s="14" t="s">
        <v>9</v>
      </c>
      <c r="C15" s="15" t="s">
        <v>418</v>
      </c>
      <c r="D15" s="14" t="s">
        <v>11</v>
      </c>
      <c r="E15" s="16" t="s">
        <v>181</v>
      </c>
      <c r="F15" s="17" t="s">
        <v>403</v>
      </c>
      <c r="G15" s="18" t="s">
        <v>419</v>
      </c>
      <c r="H15" s="3"/>
      <c r="I15" s="4"/>
      <c r="J15" s="3"/>
      <c r="K15" s="3"/>
      <c r="L15" s="3"/>
    </row>
    <row r="16" s="1" customFormat="true" ht="24" hidden="false" customHeight="false" outlineLevel="0" collapsed="false">
      <c r="A16" s="14" t="n">
        <f aca="false">(ROW()-2)</f>
        <v>14</v>
      </c>
      <c r="B16" s="14" t="s">
        <v>9</v>
      </c>
      <c r="C16" s="15" t="s">
        <v>420</v>
      </c>
      <c r="D16" s="14" t="s">
        <v>11</v>
      </c>
      <c r="E16" s="16" t="s">
        <v>181</v>
      </c>
      <c r="F16" s="17" t="s">
        <v>403</v>
      </c>
      <c r="G16" s="16" t="s">
        <v>421</v>
      </c>
      <c r="H16" s="3"/>
      <c r="I16" s="4"/>
      <c r="J16" s="3"/>
      <c r="K16" s="3"/>
      <c r="L16" s="3"/>
    </row>
    <row r="17" customFormat="false" ht="12" hidden="false" customHeight="false" outlineLevel="0" collapsed="false">
      <c r="A17" s="14" t="n">
        <f aca="false">(ROW()-2)</f>
        <v>15</v>
      </c>
      <c r="B17" s="25" t="s">
        <v>9</v>
      </c>
      <c r="C17" s="15" t="s">
        <v>422</v>
      </c>
      <c r="D17" s="25" t="s">
        <v>22</v>
      </c>
      <c r="E17" s="16" t="s">
        <v>19</v>
      </c>
      <c r="F17" s="26" t="s">
        <v>403</v>
      </c>
      <c r="G17" s="16" t="s">
        <v>423</v>
      </c>
    </row>
    <row r="18" customFormat="false" ht="12" hidden="false" customHeight="false" outlineLevel="0" collapsed="false">
      <c r="A18" s="14" t="n">
        <f aca="false">(ROW()-2)</f>
        <v>16</v>
      </c>
      <c r="B18" s="25" t="s">
        <v>9</v>
      </c>
      <c r="C18" s="15" t="s">
        <v>424</v>
      </c>
      <c r="D18" s="25" t="s">
        <v>22</v>
      </c>
      <c r="E18" s="16" t="s">
        <v>26</v>
      </c>
      <c r="F18" s="26" t="s">
        <v>403</v>
      </c>
      <c r="G18" s="16" t="s">
        <v>425</v>
      </c>
    </row>
    <row r="19" customFormat="false" ht="12" hidden="false" customHeight="false" outlineLevel="0" collapsed="false">
      <c r="A19" s="14" t="n">
        <f aca="false">(ROW()-2)</f>
        <v>17</v>
      </c>
      <c r="B19" s="14" t="s">
        <v>9</v>
      </c>
      <c r="C19" s="30" t="s">
        <v>426</v>
      </c>
      <c r="D19" s="14" t="s">
        <v>35</v>
      </c>
      <c r="E19" s="16" t="s">
        <v>226</v>
      </c>
      <c r="F19" s="17" t="s">
        <v>403</v>
      </c>
      <c r="G19" s="16" t="s">
        <v>334</v>
      </c>
    </row>
    <row r="20" customFormat="false" ht="12" hidden="false" customHeight="false" outlineLevel="0" collapsed="false">
      <c r="A20" s="14" t="n">
        <f aca="false">(ROW()-2)</f>
        <v>18</v>
      </c>
      <c r="B20" s="14" t="s">
        <v>9</v>
      </c>
      <c r="C20" s="27" t="s">
        <v>427</v>
      </c>
      <c r="D20" s="14" t="s">
        <v>35</v>
      </c>
      <c r="E20" s="16" t="s">
        <v>226</v>
      </c>
      <c r="F20" s="17" t="s">
        <v>403</v>
      </c>
      <c r="G20" s="16" t="s">
        <v>334</v>
      </c>
    </row>
    <row r="21" customFormat="false" ht="12" hidden="false" customHeight="false" outlineLevel="0" collapsed="false">
      <c r="A21" s="14" t="n">
        <f aca="false">(ROW()-2)</f>
        <v>19</v>
      </c>
      <c r="B21" s="14" t="s">
        <v>9</v>
      </c>
      <c r="C21" s="27" t="s">
        <v>428</v>
      </c>
      <c r="D21" s="14" t="s">
        <v>35</v>
      </c>
      <c r="E21" s="16" t="s">
        <v>226</v>
      </c>
      <c r="F21" s="17" t="s">
        <v>403</v>
      </c>
      <c r="G21" s="16" t="s">
        <v>334</v>
      </c>
    </row>
    <row r="22" customFormat="false" ht="12" hidden="false" customHeight="false" outlineLevel="0" collapsed="false">
      <c r="A22" s="14" t="n">
        <f aca="false">(ROW()-2)</f>
        <v>20</v>
      </c>
      <c r="B22" s="14" t="s">
        <v>9</v>
      </c>
      <c r="C22" s="30" t="s">
        <v>429</v>
      </c>
      <c r="D22" s="14" t="s">
        <v>35</v>
      </c>
      <c r="E22" s="16" t="s">
        <v>226</v>
      </c>
      <c r="F22" s="17" t="s">
        <v>403</v>
      </c>
      <c r="G22" s="16" t="s">
        <v>334</v>
      </c>
    </row>
    <row r="23" customFormat="false" ht="12" hidden="false" customHeight="false" outlineLevel="0" collapsed="false">
      <c r="A23" s="14" t="n">
        <f aca="false">(ROW()-2)</f>
        <v>21</v>
      </c>
      <c r="B23" s="14" t="s">
        <v>9</v>
      </c>
      <c r="C23" s="27" t="s">
        <v>430</v>
      </c>
      <c r="D23" s="14" t="s">
        <v>35</v>
      </c>
      <c r="E23" s="16" t="s">
        <v>226</v>
      </c>
      <c r="F23" s="17" t="s">
        <v>403</v>
      </c>
      <c r="G23" s="16" t="s">
        <v>334</v>
      </c>
    </row>
    <row r="24" customFormat="false" ht="12" hidden="false" customHeight="false" outlineLevel="0" collapsed="false">
      <c r="A24" s="14" t="n">
        <f aca="false">(ROW()-2)</f>
        <v>22</v>
      </c>
      <c r="B24" s="14" t="s">
        <v>9</v>
      </c>
      <c r="C24" s="30" t="s">
        <v>431</v>
      </c>
      <c r="D24" s="14" t="s">
        <v>35</v>
      </c>
      <c r="E24" s="16" t="s">
        <v>226</v>
      </c>
      <c r="F24" s="17" t="s">
        <v>403</v>
      </c>
      <c r="G24" s="16" t="s">
        <v>334</v>
      </c>
    </row>
    <row r="25" customFormat="false" ht="12" hidden="false" customHeight="false" outlineLevel="0" collapsed="false">
      <c r="A25" s="14" t="n">
        <f aca="false">(ROW()-2)</f>
        <v>23</v>
      </c>
      <c r="B25" s="14" t="s">
        <v>9</v>
      </c>
      <c r="C25" s="30" t="s">
        <v>432</v>
      </c>
      <c r="D25" s="14" t="s">
        <v>35</v>
      </c>
      <c r="E25" s="16" t="s">
        <v>226</v>
      </c>
      <c r="F25" s="17" t="s">
        <v>403</v>
      </c>
      <c r="G25" s="16" t="s">
        <v>334</v>
      </c>
    </row>
    <row r="26" customFormat="false" ht="12" hidden="false" customHeight="false" outlineLevel="0" collapsed="false">
      <c r="A26" s="14" t="n">
        <f aca="false">(ROW()-2)</f>
        <v>24</v>
      </c>
      <c r="B26" s="14" t="s">
        <v>9</v>
      </c>
      <c r="C26" s="30" t="s">
        <v>433</v>
      </c>
      <c r="D26" s="14" t="s">
        <v>35</v>
      </c>
      <c r="E26" s="16" t="s">
        <v>226</v>
      </c>
      <c r="F26" s="17" t="s">
        <v>403</v>
      </c>
      <c r="G26" s="16" t="s">
        <v>334</v>
      </c>
    </row>
    <row r="27" customFormat="false" ht="12" hidden="false" customHeight="false" outlineLevel="0" collapsed="false">
      <c r="A27" s="14" t="n">
        <f aca="false">(ROW()-2)</f>
        <v>25</v>
      </c>
      <c r="B27" s="14" t="s">
        <v>9</v>
      </c>
      <c r="C27" s="30" t="s">
        <v>434</v>
      </c>
      <c r="D27" s="14" t="s">
        <v>35</v>
      </c>
      <c r="E27" s="16" t="s">
        <v>226</v>
      </c>
      <c r="F27" s="17" t="s">
        <v>403</v>
      </c>
      <c r="G27" s="16" t="s">
        <v>334</v>
      </c>
    </row>
    <row r="28" customFormat="false" ht="12" hidden="false" customHeight="false" outlineLevel="0" collapsed="false">
      <c r="A28" s="14" t="n">
        <f aca="false">(ROW()-2)</f>
        <v>26</v>
      </c>
      <c r="B28" s="14" t="s">
        <v>9</v>
      </c>
      <c r="C28" s="30" t="s">
        <v>435</v>
      </c>
      <c r="D28" s="14" t="s">
        <v>35</v>
      </c>
      <c r="E28" s="16" t="s">
        <v>226</v>
      </c>
      <c r="F28" s="17" t="s">
        <v>403</v>
      </c>
      <c r="G28" s="16" t="s">
        <v>334</v>
      </c>
    </row>
    <row r="29" customFormat="false" ht="12" hidden="false" customHeight="false" outlineLevel="0" collapsed="false">
      <c r="A29" s="14" t="n">
        <f aca="false">(ROW()-2)</f>
        <v>27</v>
      </c>
      <c r="B29" s="14" t="s">
        <v>9</v>
      </c>
      <c r="C29" s="30" t="s">
        <v>436</v>
      </c>
      <c r="D29" s="14" t="s">
        <v>35</v>
      </c>
      <c r="E29" s="16" t="s">
        <v>226</v>
      </c>
      <c r="F29" s="17" t="s">
        <v>403</v>
      </c>
      <c r="G29" s="16" t="s">
        <v>334</v>
      </c>
    </row>
    <row r="30" customFormat="false" ht="12" hidden="false" customHeight="false" outlineLevel="0" collapsed="false">
      <c r="A30" s="14" t="n">
        <f aca="false">(ROW()-2)</f>
        <v>28</v>
      </c>
      <c r="B30" s="14" t="s">
        <v>9</v>
      </c>
      <c r="C30" s="27" t="s">
        <v>437</v>
      </c>
      <c r="D30" s="14" t="s">
        <v>35</v>
      </c>
      <c r="E30" s="16" t="s">
        <v>226</v>
      </c>
      <c r="F30" s="17" t="s">
        <v>403</v>
      </c>
      <c r="G30" s="16" t="s">
        <v>334</v>
      </c>
    </row>
    <row r="31" customFormat="false" ht="12" hidden="false" customHeight="false" outlineLevel="0" collapsed="false">
      <c r="A31" s="14" t="n">
        <f aca="false">(ROW()-2)</f>
        <v>29</v>
      </c>
      <c r="B31" s="14" t="s">
        <v>9</v>
      </c>
      <c r="C31" s="27" t="s">
        <v>438</v>
      </c>
      <c r="D31" s="14" t="s">
        <v>35</v>
      </c>
      <c r="E31" s="16" t="s">
        <v>226</v>
      </c>
      <c r="F31" s="17" t="s">
        <v>403</v>
      </c>
      <c r="G31" s="16" t="s">
        <v>334</v>
      </c>
    </row>
    <row r="32" customFormat="false" ht="12" hidden="false" customHeight="false" outlineLevel="0" collapsed="false">
      <c r="A32" s="14" t="n">
        <f aca="false">(ROW()-2)</f>
        <v>30</v>
      </c>
      <c r="B32" s="14" t="s">
        <v>9</v>
      </c>
      <c r="C32" s="27" t="s">
        <v>439</v>
      </c>
      <c r="D32" s="14" t="s">
        <v>35</v>
      </c>
      <c r="E32" s="16" t="s">
        <v>414</v>
      </c>
      <c r="F32" s="17" t="s">
        <v>403</v>
      </c>
      <c r="G32" s="16" t="s">
        <v>334</v>
      </c>
    </row>
    <row r="33" customFormat="false" ht="24" hidden="false" customHeight="false" outlineLevel="0" collapsed="false">
      <c r="A33" s="14" t="n">
        <f aca="false">(ROW()-2)</f>
        <v>31</v>
      </c>
      <c r="B33" s="14" t="s">
        <v>9</v>
      </c>
      <c r="C33" s="15" t="s">
        <v>440</v>
      </c>
      <c r="D33" s="14" t="s">
        <v>35</v>
      </c>
      <c r="E33" s="16" t="s">
        <v>273</v>
      </c>
      <c r="F33" s="17" t="s">
        <v>403</v>
      </c>
      <c r="G33" s="16" t="s">
        <v>421</v>
      </c>
    </row>
    <row r="34" customFormat="false" ht="12" hidden="false" customHeight="false" outlineLevel="0" collapsed="false">
      <c r="A34" s="14" t="n">
        <f aca="false">(ROW()-2)</f>
        <v>32</v>
      </c>
      <c r="B34" s="25" t="s">
        <v>55</v>
      </c>
      <c r="C34" s="27" t="s">
        <v>441</v>
      </c>
      <c r="D34" s="25" t="s">
        <v>57</v>
      </c>
      <c r="E34" s="31" t="s">
        <v>61</v>
      </c>
      <c r="F34" s="32" t="s">
        <v>403</v>
      </c>
      <c r="G34" s="79" t="s">
        <v>442</v>
      </c>
    </row>
    <row r="35" customFormat="false" ht="12" hidden="false" customHeight="false" outlineLevel="0" collapsed="false">
      <c r="A35" s="14" t="n">
        <f aca="false">(ROW()-2)</f>
        <v>33</v>
      </c>
      <c r="B35" s="25" t="s">
        <v>55</v>
      </c>
      <c r="C35" s="27" t="s">
        <v>443</v>
      </c>
      <c r="D35" s="25" t="s">
        <v>57</v>
      </c>
      <c r="E35" s="31" t="s">
        <v>129</v>
      </c>
      <c r="F35" s="32" t="s">
        <v>403</v>
      </c>
      <c r="G35" s="61" t="s">
        <v>444</v>
      </c>
    </row>
    <row r="36" customFormat="false" ht="12" hidden="false" customHeight="false" outlineLevel="0" collapsed="false">
      <c r="A36" s="14" t="n">
        <f aca="false">(ROW()-2)</f>
        <v>34</v>
      </c>
      <c r="B36" s="25" t="s">
        <v>55</v>
      </c>
      <c r="C36" s="27" t="s">
        <v>445</v>
      </c>
      <c r="D36" s="25" t="s">
        <v>57</v>
      </c>
      <c r="E36" s="31" t="s">
        <v>446</v>
      </c>
      <c r="F36" s="32" t="s">
        <v>403</v>
      </c>
      <c r="G36" s="61" t="s">
        <v>245</v>
      </c>
    </row>
    <row r="37" customFormat="false" ht="12" hidden="false" customHeight="false" outlineLevel="0" collapsed="false">
      <c r="A37" s="14" t="n">
        <f aca="false">(ROW()-2)</f>
        <v>35</v>
      </c>
      <c r="B37" s="25" t="s">
        <v>55</v>
      </c>
      <c r="C37" s="27" t="s">
        <v>447</v>
      </c>
      <c r="D37" s="25" t="s">
        <v>57</v>
      </c>
      <c r="E37" s="31" t="s">
        <v>446</v>
      </c>
      <c r="F37" s="32" t="s">
        <v>403</v>
      </c>
      <c r="G37" s="61" t="s">
        <v>232</v>
      </c>
    </row>
    <row r="38" customFormat="false" ht="12" hidden="false" customHeight="false" outlineLevel="0" collapsed="false">
      <c r="A38" s="14" t="n">
        <f aca="false">(ROW()-2)</f>
        <v>36</v>
      </c>
      <c r="B38" s="25" t="s">
        <v>55</v>
      </c>
      <c r="C38" s="27" t="s">
        <v>448</v>
      </c>
      <c r="D38" s="25" t="s">
        <v>57</v>
      </c>
      <c r="E38" s="31" t="s">
        <v>226</v>
      </c>
      <c r="F38" s="32" t="s">
        <v>403</v>
      </c>
      <c r="G38" s="61" t="s">
        <v>227</v>
      </c>
    </row>
    <row r="39" customFormat="false" ht="12" hidden="false" customHeight="false" outlineLevel="0" collapsed="false">
      <c r="A39" s="14" t="n">
        <f aca="false">(ROW()-2)</f>
        <v>37</v>
      </c>
      <c r="B39" s="25" t="s">
        <v>55</v>
      </c>
      <c r="C39" s="27" t="s">
        <v>449</v>
      </c>
      <c r="D39" s="25" t="s">
        <v>57</v>
      </c>
      <c r="E39" s="31" t="s">
        <v>226</v>
      </c>
      <c r="F39" s="32" t="s">
        <v>403</v>
      </c>
      <c r="G39" s="61" t="s">
        <v>227</v>
      </c>
    </row>
    <row r="40" customFormat="false" ht="12" hidden="false" customHeight="false" outlineLevel="0" collapsed="false">
      <c r="A40" s="14" t="n">
        <f aca="false">(ROW()-2)</f>
        <v>38</v>
      </c>
      <c r="B40" s="25" t="s">
        <v>55</v>
      </c>
      <c r="C40" s="27" t="s">
        <v>450</v>
      </c>
      <c r="D40" s="25" t="s">
        <v>57</v>
      </c>
      <c r="E40" s="31" t="s">
        <v>226</v>
      </c>
      <c r="F40" s="32" t="s">
        <v>403</v>
      </c>
      <c r="G40" s="61" t="s">
        <v>227</v>
      </c>
    </row>
    <row r="41" customFormat="false" ht="12" hidden="false" customHeight="false" outlineLevel="0" collapsed="false">
      <c r="A41" s="14" t="n">
        <f aca="false">(ROW()-2)</f>
        <v>39</v>
      </c>
      <c r="B41" s="25" t="s">
        <v>55</v>
      </c>
      <c r="C41" s="27" t="s">
        <v>451</v>
      </c>
      <c r="D41" s="25" t="s">
        <v>57</v>
      </c>
      <c r="E41" s="31" t="s">
        <v>226</v>
      </c>
      <c r="F41" s="32" t="s">
        <v>403</v>
      </c>
      <c r="G41" s="61" t="s">
        <v>227</v>
      </c>
    </row>
    <row r="42" customFormat="false" ht="12" hidden="false" customHeight="false" outlineLevel="0" collapsed="false">
      <c r="A42" s="14" t="n">
        <f aca="false">(ROW()-2)</f>
        <v>40</v>
      </c>
      <c r="B42" s="25" t="s">
        <v>55</v>
      </c>
      <c r="C42" s="27" t="s">
        <v>452</v>
      </c>
      <c r="D42" s="25" t="s">
        <v>57</v>
      </c>
      <c r="E42" s="31" t="s">
        <v>226</v>
      </c>
      <c r="F42" s="32" t="s">
        <v>403</v>
      </c>
      <c r="G42" s="61" t="s">
        <v>227</v>
      </c>
    </row>
    <row r="43" customFormat="false" ht="12" hidden="false" customHeight="false" outlineLevel="0" collapsed="false">
      <c r="A43" s="14" t="n">
        <f aca="false">(ROW()-2)</f>
        <v>41</v>
      </c>
      <c r="B43" s="25" t="s">
        <v>55</v>
      </c>
      <c r="C43" s="30" t="s">
        <v>453</v>
      </c>
      <c r="D43" s="25" t="s">
        <v>57</v>
      </c>
      <c r="E43" s="33" t="s">
        <v>226</v>
      </c>
      <c r="F43" s="32" t="s">
        <v>403</v>
      </c>
      <c r="G43" s="61" t="s">
        <v>227</v>
      </c>
    </row>
    <row r="44" customFormat="false" ht="12" hidden="false" customHeight="false" outlineLevel="0" collapsed="false">
      <c r="A44" s="14" t="n">
        <f aca="false">(ROW()-2)</f>
        <v>42</v>
      </c>
      <c r="B44" s="25" t="s">
        <v>55</v>
      </c>
      <c r="C44" s="27" t="s">
        <v>454</v>
      </c>
      <c r="D44" s="25" t="s">
        <v>57</v>
      </c>
      <c r="E44" s="31" t="s">
        <v>226</v>
      </c>
      <c r="F44" s="32" t="s">
        <v>403</v>
      </c>
      <c r="G44" s="61" t="s">
        <v>227</v>
      </c>
    </row>
    <row r="45" customFormat="false" ht="12" hidden="false" customHeight="false" outlineLevel="0" collapsed="false">
      <c r="A45" s="14" t="n">
        <f aca="false">(ROW()-2)</f>
        <v>43</v>
      </c>
      <c r="B45" s="25" t="s">
        <v>55</v>
      </c>
      <c r="C45" s="27" t="s">
        <v>455</v>
      </c>
      <c r="D45" s="25" t="s">
        <v>57</v>
      </c>
      <c r="E45" s="31" t="s">
        <v>226</v>
      </c>
      <c r="F45" s="32" t="s">
        <v>403</v>
      </c>
      <c r="G45" s="61" t="s">
        <v>227</v>
      </c>
    </row>
    <row r="46" customFormat="false" ht="12" hidden="false" customHeight="false" outlineLevel="0" collapsed="false">
      <c r="A46" s="14" t="n">
        <f aca="false">(ROW()-2)</f>
        <v>44</v>
      </c>
      <c r="B46" s="25" t="s">
        <v>55</v>
      </c>
      <c r="C46" s="27" t="s">
        <v>456</v>
      </c>
      <c r="D46" s="25" t="s">
        <v>57</v>
      </c>
      <c r="E46" s="31" t="s">
        <v>226</v>
      </c>
      <c r="F46" s="32" t="s">
        <v>403</v>
      </c>
      <c r="G46" s="61" t="s">
        <v>227</v>
      </c>
    </row>
    <row r="47" customFormat="false" ht="12" hidden="false" customHeight="false" outlineLevel="0" collapsed="false">
      <c r="A47" s="14" t="n">
        <f aca="false">(ROW()-2)</f>
        <v>45</v>
      </c>
      <c r="B47" s="35" t="s">
        <v>55</v>
      </c>
      <c r="C47" s="15" t="s">
        <v>457</v>
      </c>
      <c r="D47" s="36" t="s">
        <v>66</v>
      </c>
      <c r="E47" s="16" t="s">
        <v>458</v>
      </c>
      <c r="F47" s="80" t="s">
        <v>403</v>
      </c>
      <c r="G47" s="31" t="s">
        <v>459</v>
      </c>
    </row>
    <row r="48" customFormat="false" ht="12" hidden="false" customHeight="false" outlineLevel="0" collapsed="false">
      <c r="A48" s="14" t="n">
        <f aca="false">(ROW()-2)</f>
        <v>46</v>
      </c>
      <c r="B48" s="35" t="s">
        <v>55</v>
      </c>
      <c r="C48" s="15" t="s">
        <v>460</v>
      </c>
      <c r="D48" s="36" t="s">
        <v>66</v>
      </c>
      <c r="E48" s="16" t="s">
        <v>16</v>
      </c>
      <c r="F48" s="80" t="s">
        <v>403</v>
      </c>
      <c r="G48" s="31" t="s">
        <v>461</v>
      </c>
    </row>
    <row r="49" customFormat="false" ht="12" hidden="false" customHeight="false" outlineLevel="0" collapsed="false">
      <c r="A49" s="14" t="n">
        <f aca="false">(ROW()-2)</f>
        <v>47</v>
      </c>
      <c r="B49" s="35" t="s">
        <v>55</v>
      </c>
      <c r="C49" s="15" t="s">
        <v>462</v>
      </c>
      <c r="D49" s="36" t="s">
        <v>66</v>
      </c>
      <c r="E49" s="16" t="s">
        <v>216</v>
      </c>
      <c r="F49" s="80" t="s">
        <v>403</v>
      </c>
      <c r="G49" s="81" t="s">
        <v>463</v>
      </c>
    </row>
    <row r="50" customFormat="false" ht="12" hidden="false" customHeight="false" outlineLevel="0" collapsed="false">
      <c r="A50" s="14" t="n">
        <f aca="false">(ROW()-2)</f>
        <v>48</v>
      </c>
      <c r="B50" s="35" t="s">
        <v>55</v>
      </c>
      <c r="C50" s="15" t="s">
        <v>464</v>
      </c>
      <c r="D50" s="36" t="s">
        <v>66</v>
      </c>
      <c r="E50" s="16" t="s">
        <v>465</v>
      </c>
      <c r="F50" s="80" t="s">
        <v>403</v>
      </c>
      <c r="G50" s="81" t="s">
        <v>176</v>
      </c>
    </row>
    <row r="51" customFormat="false" ht="12" hidden="false" customHeight="false" outlineLevel="0" collapsed="false">
      <c r="A51" s="14" t="n">
        <f aca="false">(ROW()-2)</f>
        <v>49</v>
      </c>
      <c r="B51" s="35" t="s">
        <v>55</v>
      </c>
      <c r="C51" s="15" t="s">
        <v>466</v>
      </c>
      <c r="D51" s="36" t="s">
        <v>66</v>
      </c>
      <c r="E51" s="16" t="s">
        <v>465</v>
      </c>
      <c r="F51" s="80" t="s">
        <v>403</v>
      </c>
      <c r="G51" s="81" t="s">
        <v>176</v>
      </c>
    </row>
    <row r="52" customFormat="false" ht="12" hidden="false" customHeight="false" outlineLevel="0" collapsed="false">
      <c r="A52" s="14" t="n">
        <f aca="false">(ROW()-2)</f>
        <v>50</v>
      </c>
      <c r="B52" s="35" t="s">
        <v>55</v>
      </c>
      <c r="C52" s="15" t="s">
        <v>467</v>
      </c>
      <c r="D52" s="36" t="s">
        <v>66</v>
      </c>
      <c r="E52" s="16" t="s">
        <v>19</v>
      </c>
      <c r="F52" s="80" t="s">
        <v>403</v>
      </c>
      <c r="G52" s="82" t="s">
        <v>468</v>
      </c>
    </row>
    <row r="53" customFormat="false" ht="12" hidden="false" customHeight="false" outlineLevel="0" collapsed="false">
      <c r="A53" s="14" t="n">
        <f aca="false">(ROW()-2)</f>
        <v>51</v>
      </c>
      <c r="B53" s="35" t="s">
        <v>55</v>
      </c>
      <c r="C53" s="15" t="s">
        <v>469</v>
      </c>
      <c r="D53" s="36" t="s">
        <v>66</v>
      </c>
      <c r="E53" s="16" t="s">
        <v>19</v>
      </c>
      <c r="F53" s="80" t="s">
        <v>403</v>
      </c>
      <c r="G53" s="83" t="s">
        <v>470</v>
      </c>
    </row>
    <row r="54" customFormat="false" ht="24" hidden="false" customHeight="false" outlineLevel="0" collapsed="false">
      <c r="A54" s="14" t="n">
        <f aca="false">(ROW()-2)</f>
        <v>52</v>
      </c>
      <c r="B54" s="35" t="s">
        <v>55</v>
      </c>
      <c r="C54" s="15" t="s">
        <v>471</v>
      </c>
      <c r="D54" s="84" t="s">
        <v>66</v>
      </c>
      <c r="E54" s="16" t="s">
        <v>71</v>
      </c>
      <c r="F54" s="80" t="s">
        <v>403</v>
      </c>
      <c r="G54" s="18" t="s">
        <v>472</v>
      </c>
    </row>
    <row r="55" customFormat="false" ht="12" hidden="false" customHeight="false" outlineLevel="0" collapsed="false">
      <c r="A55" s="14" t="n">
        <f aca="false">(ROW()-2)</f>
        <v>53</v>
      </c>
      <c r="B55" s="35" t="s">
        <v>55</v>
      </c>
      <c r="C55" s="27" t="s">
        <v>473</v>
      </c>
      <c r="D55" s="36" t="s">
        <v>66</v>
      </c>
      <c r="E55" s="16" t="s">
        <v>71</v>
      </c>
      <c r="F55" s="80" t="s">
        <v>403</v>
      </c>
      <c r="G55" s="83" t="s">
        <v>474</v>
      </c>
    </row>
    <row r="56" customFormat="false" ht="12" hidden="false" customHeight="false" outlineLevel="0" collapsed="false">
      <c r="A56" s="14" t="n">
        <f aca="false">(ROW()-2)</f>
        <v>54</v>
      </c>
      <c r="B56" s="38" t="s">
        <v>9</v>
      </c>
      <c r="C56" s="15" t="s">
        <v>475</v>
      </c>
      <c r="D56" s="38" t="s">
        <v>77</v>
      </c>
      <c r="E56" s="16" t="s">
        <v>63</v>
      </c>
      <c r="F56" s="39" t="s">
        <v>403</v>
      </c>
      <c r="G56" s="40" t="s">
        <v>334</v>
      </c>
    </row>
    <row r="57" customFormat="false" ht="12" hidden="false" customHeight="false" outlineLevel="0" collapsed="false">
      <c r="A57" s="14" t="n">
        <f aca="false">(ROW()-2)</f>
        <v>55</v>
      </c>
      <c r="B57" s="38" t="s">
        <v>9</v>
      </c>
      <c r="C57" s="15" t="s">
        <v>476</v>
      </c>
      <c r="D57" s="38" t="s">
        <v>77</v>
      </c>
      <c r="E57" s="16" t="s">
        <v>178</v>
      </c>
      <c r="F57" s="39" t="s">
        <v>403</v>
      </c>
      <c r="G57" s="40" t="s">
        <v>334</v>
      </c>
    </row>
    <row r="58" customFormat="false" ht="12" hidden="false" customHeight="false" outlineLevel="0" collapsed="false">
      <c r="A58" s="14" t="n">
        <f aca="false">(ROW()-2)</f>
        <v>56</v>
      </c>
      <c r="B58" s="38" t="s">
        <v>9</v>
      </c>
      <c r="C58" s="15" t="s">
        <v>477</v>
      </c>
      <c r="D58" s="38" t="s">
        <v>77</v>
      </c>
      <c r="E58" s="16" t="s">
        <v>226</v>
      </c>
      <c r="F58" s="39" t="s">
        <v>403</v>
      </c>
      <c r="G58" s="40" t="s">
        <v>478</v>
      </c>
    </row>
    <row r="59" customFormat="false" ht="12" hidden="false" customHeight="false" outlineLevel="0" collapsed="false">
      <c r="A59" s="14" t="n">
        <f aca="false">(ROW()-2)</f>
        <v>57</v>
      </c>
      <c r="B59" s="38" t="s">
        <v>9</v>
      </c>
      <c r="C59" s="15" t="s">
        <v>479</v>
      </c>
      <c r="D59" s="38" t="s">
        <v>77</v>
      </c>
      <c r="E59" s="16" t="s">
        <v>226</v>
      </c>
      <c r="F59" s="39" t="s">
        <v>403</v>
      </c>
      <c r="G59" s="40" t="s">
        <v>334</v>
      </c>
    </row>
    <row r="60" customFormat="false" ht="12" hidden="false" customHeight="false" outlineLevel="0" collapsed="false">
      <c r="A60" s="14" t="n">
        <f aca="false">(ROW()-2)</f>
        <v>58</v>
      </c>
      <c r="B60" s="38" t="s">
        <v>9</v>
      </c>
      <c r="C60" s="15" t="s">
        <v>480</v>
      </c>
      <c r="D60" s="38" t="s">
        <v>77</v>
      </c>
      <c r="E60" s="16" t="s">
        <v>226</v>
      </c>
      <c r="F60" s="39" t="s">
        <v>403</v>
      </c>
      <c r="G60" s="40" t="s">
        <v>334</v>
      </c>
    </row>
    <row r="61" customFormat="false" ht="12" hidden="false" customHeight="false" outlineLevel="0" collapsed="false">
      <c r="A61" s="14" t="n">
        <f aca="false">(ROW()-2)</f>
        <v>59</v>
      </c>
      <c r="B61" s="38" t="s">
        <v>9</v>
      </c>
      <c r="C61" s="15" t="s">
        <v>481</v>
      </c>
      <c r="D61" s="38" t="s">
        <v>77</v>
      </c>
      <c r="E61" s="16" t="s">
        <v>226</v>
      </c>
      <c r="F61" s="39" t="s">
        <v>403</v>
      </c>
      <c r="G61" s="40" t="s">
        <v>334</v>
      </c>
    </row>
    <row r="62" customFormat="false" ht="12" hidden="false" customHeight="false" outlineLevel="0" collapsed="false">
      <c r="A62" s="14" t="n">
        <f aca="false">(ROW()-2)</f>
        <v>60</v>
      </c>
      <c r="B62" s="38" t="s">
        <v>9</v>
      </c>
      <c r="C62" s="15" t="s">
        <v>482</v>
      </c>
      <c r="D62" s="38" t="s">
        <v>77</v>
      </c>
      <c r="E62" s="16" t="s">
        <v>226</v>
      </c>
      <c r="F62" s="39" t="s">
        <v>403</v>
      </c>
      <c r="G62" s="40" t="s">
        <v>334</v>
      </c>
    </row>
    <row r="63" customFormat="false" ht="12" hidden="false" customHeight="false" outlineLevel="0" collapsed="false">
      <c r="A63" s="14" t="n">
        <f aca="false">(ROW()-2)</f>
        <v>61</v>
      </c>
      <c r="B63" s="38" t="s">
        <v>9</v>
      </c>
      <c r="C63" s="15" t="s">
        <v>483</v>
      </c>
      <c r="D63" s="38" t="s">
        <v>77</v>
      </c>
      <c r="E63" s="16" t="s">
        <v>458</v>
      </c>
      <c r="F63" s="39" t="s">
        <v>403</v>
      </c>
      <c r="G63" s="40" t="s">
        <v>334</v>
      </c>
    </row>
    <row r="64" customFormat="false" ht="12" hidden="false" customHeight="false" outlineLevel="0" collapsed="false">
      <c r="A64" s="14" t="n">
        <f aca="false">(ROW()-2)</f>
        <v>62</v>
      </c>
      <c r="B64" s="38" t="s">
        <v>9</v>
      </c>
      <c r="C64" s="15" t="s">
        <v>484</v>
      </c>
      <c r="D64" s="38" t="s">
        <v>77</v>
      </c>
      <c r="E64" s="16" t="s">
        <v>129</v>
      </c>
      <c r="F64" s="39" t="s">
        <v>403</v>
      </c>
      <c r="G64" s="40" t="s">
        <v>334</v>
      </c>
    </row>
    <row r="65" customFormat="false" ht="24" hidden="false" customHeight="false" outlineLevel="0" collapsed="false">
      <c r="A65" s="14" t="n">
        <f aca="false">(ROW()-2)</f>
        <v>63</v>
      </c>
      <c r="B65" s="42" t="s">
        <v>55</v>
      </c>
      <c r="C65" s="27" t="s">
        <v>485</v>
      </c>
      <c r="D65" s="42" t="s">
        <v>88</v>
      </c>
      <c r="E65" s="31" t="s">
        <v>486</v>
      </c>
      <c r="F65" s="15" t="s">
        <v>403</v>
      </c>
      <c r="G65" s="50" t="s">
        <v>487</v>
      </c>
    </row>
    <row r="66" customFormat="false" ht="24" hidden="false" customHeight="false" outlineLevel="0" collapsed="false">
      <c r="A66" s="14" t="n">
        <f aca="false">(ROW()-2)</f>
        <v>64</v>
      </c>
      <c r="B66" s="42" t="s">
        <v>55</v>
      </c>
      <c r="C66" s="27" t="s">
        <v>488</v>
      </c>
      <c r="D66" s="42" t="s">
        <v>88</v>
      </c>
      <c r="E66" s="31" t="s">
        <v>213</v>
      </c>
      <c r="F66" s="15" t="s">
        <v>403</v>
      </c>
      <c r="G66" s="58" t="s">
        <v>489</v>
      </c>
    </row>
    <row r="67" customFormat="false" ht="24" hidden="false" customHeight="false" outlineLevel="0" collapsed="false">
      <c r="A67" s="14" t="n">
        <f aca="false">(ROW()-2)</f>
        <v>65</v>
      </c>
      <c r="B67" s="42" t="s">
        <v>55</v>
      </c>
      <c r="C67" s="27" t="s">
        <v>490</v>
      </c>
      <c r="D67" s="42" t="s">
        <v>88</v>
      </c>
      <c r="E67" s="31" t="s">
        <v>491</v>
      </c>
      <c r="F67" s="15" t="s">
        <v>403</v>
      </c>
      <c r="G67" s="48" t="s">
        <v>492</v>
      </c>
    </row>
    <row r="68" customFormat="false" ht="12" hidden="false" customHeight="false" outlineLevel="0" collapsed="false">
      <c r="A68" s="14" t="n">
        <f aca="false">(ROW()-2)</f>
        <v>66</v>
      </c>
      <c r="B68" s="42" t="s">
        <v>55</v>
      </c>
      <c r="C68" s="27" t="s">
        <v>493</v>
      </c>
      <c r="D68" s="42" t="s">
        <v>88</v>
      </c>
      <c r="E68" s="31" t="s">
        <v>226</v>
      </c>
      <c r="F68" s="15" t="s">
        <v>403</v>
      </c>
      <c r="G68" s="50" t="s">
        <v>494</v>
      </c>
    </row>
    <row r="69" customFormat="false" ht="12" hidden="false" customHeight="false" outlineLevel="0" collapsed="false">
      <c r="A69" s="14" t="n">
        <f aca="false">(ROW()-2)</f>
        <v>67</v>
      </c>
      <c r="B69" s="42" t="s">
        <v>55</v>
      </c>
      <c r="C69" s="27" t="s">
        <v>495</v>
      </c>
      <c r="D69" s="42" t="s">
        <v>88</v>
      </c>
      <c r="E69" s="31" t="s">
        <v>71</v>
      </c>
      <c r="F69" s="15" t="s">
        <v>403</v>
      </c>
      <c r="G69" s="50" t="s">
        <v>496</v>
      </c>
    </row>
    <row r="70" customFormat="false" ht="12" hidden="false" customHeight="false" outlineLevel="0" collapsed="false">
      <c r="A70" s="14" t="n">
        <f aca="false">(ROW()-2)</f>
        <v>68</v>
      </c>
      <c r="B70" s="42" t="s">
        <v>55</v>
      </c>
      <c r="C70" s="27" t="s">
        <v>497</v>
      </c>
      <c r="D70" s="42" t="s">
        <v>88</v>
      </c>
      <c r="E70" s="31" t="s">
        <v>71</v>
      </c>
      <c r="F70" s="15" t="s">
        <v>403</v>
      </c>
      <c r="G70" s="31" t="s">
        <v>498</v>
      </c>
    </row>
    <row r="71" customFormat="false" ht="12" hidden="false" customHeight="false" outlineLevel="0" collapsed="false">
      <c r="A71" s="14" t="n">
        <f aca="false">(ROW()-2)</f>
        <v>69</v>
      </c>
      <c r="B71" s="42" t="s">
        <v>55</v>
      </c>
      <c r="C71" s="27" t="s">
        <v>499</v>
      </c>
      <c r="D71" s="42" t="s">
        <v>88</v>
      </c>
      <c r="E71" s="31" t="s">
        <v>164</v>
      </c>
      <c r="F71" s="15" t="s">
        <v>403</v>
      </c>
      <c r="G71" s="50" t="s">
        <v>500</v>
      </c>
    </row>
    <row r="72" customFormat="false" ht="24" hidden="false" customHeight="false" outlineLevel="0" collapsed="false">
      <c r="A72" s="14" t="n">
        <f aca="false">(ROW()-2)</f>
        <v>70</v>
      </c>
      <c r="B72" s="42" t="s">
        <v>55</v>
      </c>
      <c r="C72" s="27" t="s">
        <v>501</v>
      </c>
      <c r="D72" s="42" t="s">
        <v>88</v>
      </c>
      <c r="E72" s="31" t="s">
        <v>203</v>
      </c>
      <c r="F72" s="15" t="s">
        <v>403</v>
      </c>
      <c r="G72" s="52" t="s">
        <v>502</v>
      </c>
    </row>
    <row r="73" customFormat="false" ht="12" hidden="false" customHeight="false" outlineLevel="0" collapsed="false">
      <c r="A73" s="14" t="n">
        <f aca="false">(ROW()-2)</f>
        <v>71</v>
      </c>
      <c r="B73" s="53" t="s">
        <v>9</v>
      </c>
      <c r="C73" s="45" t="s">
        <v>503</v>
      </c>
      <c r="D73" s="53" t="s">
        <v>113</v>
      </c>
      <c r="E73" s="73" t="s">
        <v>16</v>
      </c>
      <c r="F73" s="15" t="s">
        <v>403</v>
      </c>
      <c r="G73" s="46" t="s">
        <v>176</v>
      </c>
    </row>
    <row r="74" customFormat="false" ht="12" hidden="false" customHeight="false" outlineLevel="0" collapsed="false">
      <c r="A74" s="14" t="n">
        <f aca="false">(ROW()-2)</f>
        <v>72</v>
      </c>
      <c r="B74" s="53" t="s">
        <v>9</v>
      </c>
      <c r="C74" s="45" t="s">
        <v>504</v>
      </c>
      <c r="D74" s="53" t="s">
        <v>113</v>
      </c>
      <c r="E74" s="73" t="s">
        <v>505</v>
      </c>
      <c r="F74" s="15" t="s">
        <v>403</v>
      </c>
      <c r="G74" s="52" t="s">
        <v>506</v>
      </c>
    </row>
    <row r="75" customFormat="false" ht="12" hidden="false" customHeight="false" outlineLevel="0" collapsed="false">
      <c r="A75" s="14" t="n">
        <f aca="false">(ROW()-2)</f>
        <v>73</v>
      </c>
      <c r="B75" s="53" t="s">
        <v>9</v>
      </c>
      <c r="C75" s="45" t="s">
        <v>507</v>
      </c>
      <c r="D75" s="53" t="s">
        <v>113</v>
      </c>
      <c r="E75" s="46" t="s">
        <v>208</v>
      </c>
      <c r="F75" s="15" t="s">
        <v>403</v>
      </c>
      <c r="G75" s="52" t="s">
        <v>508</v>
      </c>
    </row>
    <row r="76" customFormat="false" ht="12" hidden="false" customHeight="false" outlineLevel="0" collapsed="false">
      <c r="A76" s="14" t="n">
        <f aca="false">(ROW()-2)</f>
        <v>74</v>
      </c>
      <c r="B76" s="53" t="s">
        <v>9</v>
      </c>
      <c r="C76" s="45" t="s">
        <v>509</v>
      </c>
      <c r="D76" s="53" t="s">
        <v>113</v>
      </c>
      <c r="E76" s="46" t="s">
        <v>208</v>
      </c>
      <c r="F76" s="15" t="s">
        <v>403</v>
      </c>
      <c r="G76" s="52" t="s">
        <v>510</v>
      </c>
    </row>
    <row r="77" customFormat="false" ht="12" hidden="false" customHeight="false" outlineLevel="0" collapsed="false">
      <c r="A77" s="14" t="n">
        <f aca="false">(ROW()-2)</f>
        <v>75</v>
      </c>
      <c r="B77" s="53" t="s">
        <v>9</v>
      </c>
      <c r="C77" s="45" t="s">
        <v>511</v>
      </c>
      <c r="D77" s="53" t="s">
        <v>113</v>
      </c>
      <c r="E77" s="46" t="s">
        <v>208</v>
      </c>
      <c r="F77" s="15" t="s">
        <v>403</v>
      </c>
      <c r="G77" s="52" t="s">
        <v>508</v>
      </c>
    </row>
    <row r="78" customFormat="false" ht="12" hidden="false" customHeight="false" outlineLevel="0" collapsed="false">
      <c r="A78" s="14" t="n">
        <f aca="false">(ROW()-2)</f>
        <v>76</v>
      </c>
      <c r="B78" s="53" t="s">
        <v>9</v>
      </c>
      <c r="C78" s="45" t="s">
        <v>512</v>
      </c>
      <c r="D78" s="53" t="s">
        <v>113</v>
      </c>
      <c r="E78" s="46" t="s">
        <v>208</v>
      </c>
      <c r="F78" s="15" t="s">
        <v>403</v>
      </c>
      <c r="G78" s="46" t="s">
        <v>176</v>
      </c>
    </row>
    <row r="79" customFormat="false" ht="12" hidden="false" customHeight="false" outlineLevel="0" collapsed="false">
      <c r="A79" s="14" t="n">
        <f aca="false">(ROW()-2)</f>
        <v>77</v>
      </c>
      <c r="B79" s="53" t="s">
        <v>9</v>
      </c>
      <c r="C79" s="45" t="s">
        <v>513</v>
      </c>
      <c r="D79" s="53" t="s">
        <v>113</v>
      </c>
      <c r="E79" s="46" t="s">
        <v>208</v>
      </c>
      <c r="F79" s="15" t="s">
        <v>403</v>
      </c>
      <c r="G79" s="46" t="s">
        <v>514</v>
      </c>
    </row>
    <row r="80" customFormat="false" ht="12" hidden="false" customHeight="false" outlineLevel="0" collapsed="false">
      <c r="A80" s="14" t="n">
        <f aca="false">(ROW()-2)</f>
        <v>78</v>
      </c>
      <c r="B80" s="53" t="s">
        <v>9</v>
      </c>
      <c r="C80" s="45" t="s">
        <v>515</v>
      </c>
      <c r="D80" s="53" t="s">
        <v>113</v>
      </c>
      <c r="E80" s="46" t="s">
        <v>465</v>
      </c>
      <c r="F80" s="15" t="s">
        <v>403</v>
      </c>
      <c r="G80" s="46" t="s">
        <v>176</v>
      </c>
    </row>
    <row r="81" customFormat="false" ht="12" hidden="false" customHeight="false" outlineLevel="0" collapsed="false">
      <c r="A81" s="14" t="n">
        <f aca="false">(ROW()-2)</f>
        <v>79</v>
      </c>
      <c r="B81" s="53" t="s">
        <v>9</v>
      </c>
      <c r="C81" s="45" t="s">
        <v>516</v>
      </c>
      <c r="D81" s="53" t="s">
        <v>113</v>
      </c>
      <c r="E81" s="46" t="s">
        <v>26</v>
      </c>
      <c r="F81" s="15" t="s">
        <v>403</v>
      </c>
      <c r="G81" s="46" t="s">
        <v>517</v>
      </c>
    </row>
    <row r="82" customFormat="false" ht="24" hidden="false" customHeight="false" outlineLevel="0" collapsed="false">
      <c r="A82" s="14" t="n">
        <f aca="false">(ROW()-2)</f>
        <v>80</v>
      </c>
      <c r="B82" s="53" t="s">
        <v>9</v>
      </c>
      <c r="C82" s="45" t="s">
        <v>518</v>
      </c>
      <c r="D82" s="53" t="s">
        <v>113</v>
      </c>
      <c r="E82" s="46" t="s">
        <v>26</v>
      </c>
      <c r="F82" s="15" t="s">
        <v>403</v>
      </c>
      <c r="G82" s="57" t="s">
        <v>519</v>
      </c>
    </row>
    <row r="83" customFormat="false" ht="12" hidden="false" customHeight="false" outlineLevel="0" collapsed="false">
      <c r="A83" s="14" t="n">
        <f aca="false">(ROW()-2)</f>
        <v>81</v>
      </c>
      <c r="B83" s="53" t="s">
        <v>9</v>
      </c>
      <c r="C83" s="45" t="s">
        <v>520</v>
      </c>
      <c r="D83" s="53" t="s">
        <v>113</v>
      </c>
      <c r="E83" s="46" t="s">
        <v>61</v>
      </c>
      <c r="F83" s="15" t="s">
        <v>403</v>
      </c>
      <c r="G83" s="46" t="s">
        <v>517</v>
      </c>
    </row>
    <row r="84" customFormat="false" ht="12" hidden="false" customHeight="false" outlineLevel="0" collapsed="false">
      <c r="A84" s="14" t="n">
        <f aca="false">(ROW()-2)</f>
        <v>82</v>
      </c>
      <c r="B84" s="53" t="s">
        <v>9</v>
      </c>
      <c r="C84" s="45" t="s">
        <v>521</v>
      </c>
      <c r="D84" s="53" t="s">
        <v>113</v>
      </c>
      <c r="E84" s="46" t="s">
        <v>61</v>
      </c>
      <c r="F84" s="15" t="s">
        <v>403</v>
      </c>
      <c r="G84" s="85" t="s">
        <v>522</v>
      </c>
    </row>
    <row r="85" customFormat="false" ht="12" hidden="false" customHeight="false" outlineLevel="0" collapsed="false">
      <c r="A85" s="14" t="n">
        <f aca="false">(ROW()-2)</f>
        <v>83</v>
      </c>
      <c r="B85" s="53" t="s">
        <v>9</v>
      </c>
      <c r="C85" s="45" t="s">
        <v>523</v>
      </c>
      <c r="D85" s="53" t="s">
        <v>113</v>
      </c>
      <c r="E85" s="46" t="s">
        <v>129</v>
      </c>
      <c r="F85" s="15" t="s">
        <v>403</v>
      </c>
      <c r="G85" s="46" t="s">
        <v>176</v>
      </c>
    </row>
    <row r="86" customFormat="false" ht="12" hidden="false" customHeight="false" outlineLevel="0" collapsed="false">
      <c r="A86" s="14" t="n">
        <f aca="false">(ROW()-2)</f>
        <v>84</v>
      </c>
      <c r="B86" s="53" t="s">
        <v>9</v>
      </c>
      <c r="C86" s="47" t="s">
        <v>524</v>
      </c>
      <c r="D86" s="53" t="s">
        <v>113</v>
      </c>
      <c r="E86" s="46" t="s">
        <v>71</v>
      </c>
      <c r="F86" s="15" t="s">
        <v>403</v>
      </c>
      <c r="G86" s="52" t="s">
        <v>303</v>
      </c>
    </row>
    <row r="87" customFormat="false" ht="24" hidden="false" customHeight="false" outlineLevel="0" collapsed="false">
      <c r="A87" s="14" t="n">
        <f aca="false">(ROW()-2)</f>
        <v>85</v>
      </c>
      <c r="B87" s="53" t="s">
        <v>55</v>
      </c>
      <c r="C87" s="86" t="s">
        <v>525</v>
      </c>
      <c r="D87" s="53" t="s">
        <v>125</v>
      </c>
      <c r="E87" s="87" t="s">
        <v>491</v>
      </c>
      <c r="F87" s="45" t="s">
        <v>403</v>
      </c>
      <c r="G87" s="88" t="s">
        <v>526</v>
      </c>
    </row>
    <row r="88" customFormat="false" ht="12" hidden="false" customHeight="false" outlineLevel="0" collapsed="false">
      <c r="A88" s="14" t="n">
        <f aca="false">(ROW()-2)</f>
        <v>86</v>
      </c>
      <c r="B88" s="53" t="s">
        <v>9</v>
      </c>
      <c r="C88" s="45" t="s">
        <v>527</v>
      </c>
      <c r="D88" s="53" t="s">
        <v>128</v>
      </c>
      <c r="E88" s="46" t="s">
        <v>465</v>
      </c>
      <c r="F88" s="45" t="s">
        <v>403</v>
      </c>
      <c r="G88" s="89" t="s">
        <v>176</v>
      </c>
    </row>
    <row r="89" customFormat="false" ht="12" hidden="false" customHeight="false" outlineLevel="0" collapsed="false">
      <c r="A89" s="14" t="n">
        <f aca="false">(ROW()-2)</f>
        <v>87</v>
      </c>
      <c r="B89" s="53" t="s">
        <v>9</v>
      </c>
      <c r="C89" s="45" t="s">
        <v>528</v>
      </c>
      <c r="D89" s="53" t="s">
        <v>128</v>
      </c>
      <c r="E89" s="46" t="s">
        <v>465</v>
      </c>
      <c r="F89" s="45" t="s">
        <v>403</v>
      </c>
      <c r="G89" s="89" t="s">
        <v>176</v>
      </c>
    </row>
    <row r="90" customFormat="false" ht="12" hidden="false" customHeight="false" outlineLevel="0" collapsed="false">
      <c r="A90" s="14" t="n">
        <f aca="false">(ROW()-2)</f>
        <v>88</v>
      </c>
      <c r="B90" s="53" t="s">
        <v>9</v>
      </c>
      <c r="C90" s="15" t="s">
        <v>529</v>
      </c>
      <c r="D90" s="53" t="s">
        <v>128</v>
      </c>
      <c r="E90" s="16" t="s">
        <v>446</v>
      </c>
      <c r="F90" s="45" t="s">
        <v>403</v>
      </c>
      <c r="G90" s="89" t="s">
        <v>176</v>
      </c>
    </row>
    <row r="91" customFormat="false" ht="24" hidden="false" customHeight="false" outlineLevel="0" collapsed="false">
      <c r="A91" s="14" t="n">
        <f aca="false">(ROW()-2)</f>
        <v>89</v>
      </c>
      <c r="B91" s="42" t="s">
        <v>55</v>
      </c>
      <c r="C91" s="15" t="s">
        <v>530</v>
      </c>
      <c r="D91" s="42" t="s">
        <v>134</v>
      </c>
      <c r="E91" s="16" t="s">
        <v>216</v>
      </c>
      <c r="F91" s="70" t="s">
        <v>403</v>
      </c>
      <c r="G91" s="18" t="s">
        <v>531</v>
      </c>
    </row>
    <row r="92" customFormat="false" ht="12" hidden="false" customHeight="false" outlineLevel="0" collapsed="false">
      <c r="A92" s="14" t="n">
        <f aca="false">(ROW()-2)</f>
        <v>90</v>
      </c>
      <c r="B92" s="42" t="s">
        <v>55</v>
      </c>
      <c r="C92" s="77" t="s">
        <v>532</v>
      </c>
      <c r="D92" s="42" t="s">
        <v>134</v>
      </c>
      <c r="E92" s="46" t="s">
        <v>178</v>
      </c>
      <c r="F92" s="70" t="s">
        <v>403</v>
      </c>
      <c r="G92" s="52" t="s">
        <v>533</v>
      </c>
    </row>
    <row r="93" customFormat="false" ht="12" hidden="false" customHeight="false" outlineLevel="0" collapsed="false">
      <c r="A93" s="14" t="n">
        <f aca="false">(ROW()-2)</f>
        <v>91</v>
      </c>
      <c r="B93" s="42" t="s">
        <v>55</v>
      </c>
      <c r="C93" s="77" t="s">
        <v>534</v>
      </c>
      <c r="D93" s="42" t="s">
        <v>134</v>
      </c>
      <c r="E93" s="46" t="s">
        <v>98</v>
      </c>
      <c r="F93" s="70" t="s">
        <v>403</v>
      </c>
      <c r="G93" s="52" t="s">
        <v>535</v>
      </c>
    </row>
    <row r="94" customFormat="false" ht="12" hidden="false" customHeight="false" outlineLevel="0" collapsed="false">
      <c r="A94" s="14" t="n">
        <f aca="false">(ROW()-2)</f>
        <v>92</v>
      </c>
      <c r="B94" s="42" t="s">
        <v>55</v>
      </c>
      <c r="C94" s="77" t="s">
        <v>536</v>
      </c>
      <c r="D94" s="42" t="s">
        <v>134</v>
      </c>
      <c r="E94" s="46" t="s">
        <v>98</v>
      </c>
      <c r="F94" s="70" t="s">
        <v>403</v>
      </c>
      <c r="G94" s="52" t="s">
        <v>537</v>
      </c>
    </row>
    <row r="95" customFormat="false" ht="12" hidden="false" customHeight="false" outlineLevel="0" collapsed="false">
      <c r="A95" s="14" t="n">
        <f aca="false">(ROW()-2)</f>
        <v>93</v>
      </c>
      <c r="B95" s="42" t="s">
        <v>55</v>
      </c>
      <c r="C95" s="77" t="s">
        <v>538</v>
      </c>
      <c r="D95" s="42" t="s">
        <v>134</v>
      </c>
      <c r="E95" s="46" t="s">
        <v>98</v>
      </c>
      <c r="F95" s="70" t="s">
        <v>403</v>
      </c>
      <c r="G95" s="52" t="s">
        <v>537</v>
      </c>
    </row>
    <row r="96" customFormat="false" ht="12" hidden="false" customHeight="false" outlineLevel="0" collapsed="false">
      <c r="A96" s="14" t="n">
        <f aca="false">(ROW()-2)</f>
        <v>94</v>
      </c>
      <c r="B96" s="42" t="s">
        <v>55</v>
      </c>
      <c r="C96" s="77" t="s">
        <v>539</v>
      </c>
      <c r="D96" s="42" t="s">
        <v>134</v>
      </c>
      <c r="E96" s="46" t="s">
        <v>98</v>
      </c>
      <c r="F96" s="70" t="s">
        <v>403</v>
      </c>
      <c r="G96" s="16" t="s">
        <v>350</v>
      </c>
    </row>
    <row r="97" customFormat="false" ht="24" hidden="false" customHeight="false" outlineLevel="0" collapsed="false">
      <c r="A97" s="14" t="n">
        <f aca="false">(ROW()-2)</f>
        <v>95</v>
      </c>
      <c r="B97" s="42" t="s">
        <v>55</v>
      </c>
      <c r="C97" s="77" t="s">
        <v>540</v>
      </c>
      <c r="D97" s="42" t="s">
        <v>134</v>
      </c>
      <c r="E97" s="46" t="s">
        <v>26</v>
      </c>
      <c r="F97" s="70" t="s">
        <v>403</v>
      </c>
      <c r="G97" s="52" t="s">
        <v>541</v>
      </c>
    </row>
    <row r="98" customFormat="false" ht="12" hidden="false" customHeight="false" outlineLevel="0" collapsed="false">
      <c r="A98" s="14" t="n">
        <f aca="false">(ROW()-2)</f>
        <v>96</v>
      </c>
      <c r="B98" s="42" t="s">
        <v>55</v>
      </c>
      <c r="C98" s="77" t="s">
        <v>542</v>
      </c>
      <c r="D98" s="42" t="s">
        <v>134</v>
      </c>
      <c r="E98" s="46" t="s">
        <v>129</v>
      </c>
      <c r="F98" s="70" t="s">
        <v>403</v>
      </c>
      <c r="G98" s="52" t="s">
        <v>543</v>
      </c>
    </row>
    <row r="99" customFormat="false" ht="12" hidden="false" customHeight="false" outlineLevel="0" collapsed="false">
      <c r="A99" s="14" t="n">
        <f aca="false">(ROW()-2)</f>
        <v>97</v>
      </c>
      <c r="B99" s="53" t="s">
        <v>55</v>
      </c>
      <c r="C99" s="77" t="s">
        <v>544</v>
      </c>
      <c r="D99" s="53" t="s">
        <v>134</v>
      </c>
      <c r="E99" s="46" t="s">
        <v>129</v>
      </c>
      <c r="F99" s="70" t="s">
        <v>403</v>
      </c>
      <c r="G99" s="52" t="s">
        <v>545</v>
      </c>
    </row>
    <row r="100" customFormat="false" ht="12" hidden="false" customHeight="false" outlineLevel="0" collapsed="false">
      <c r="A100" s="14" t="n">
        <f aca="false">(ROW()-2)</f>
        <v>98</v>
      </c>
      <c r="B100" s="42" t="s">
        <v>55</v>
      </c>
      <c r="C100" s="77" t="s">
        <v>546</v>
      </c>
      <c r="D100" s="42" t="s">
        <v>134</v>
      </c>
      <c r="E100" s="46" t="s">
        <v>129</v>
      </c>
      <c r="F100" s="70" t="s">
        <v>403</v>
      </c>
      <c r="G100" s="52" t="s">
        <v>547</v>
      </c>
    </row>
    <row r="101" customFormat="false" ht="12" hidden="false" customHeight="false" outlineLevel="0" collapsed="false">
      <c r="A101" s="14" t="n">
        <f aca="false">(ROW()-2)</f>
        <v>99</v>
      </c>
      <c r="B101" s="42" t="s">
        <v>55</v>
      </c>
      <c r="C101" s="77" t="s">
        <v>548</v>
      </c>
      <c r="D101" s="42" t="s">
        <v>134</v>
      </c>
      <c r="E101" s="46" t="s">
        <v>129</v>
      </c>
      <c r="F101" s="70" t="s">
        <v>403</v>
      </c>
      <c r="G101" s="52" t="s">
        <v>547</v>
      </c>
    </row>
    <row r="102" customFormat="false" ht="12" hidden="false" customHeight="false" outlineLevel="0" collapsed="false">
      <c r="A102" s="14" t="n">
        <f aca="false">(ROW()-2)</f>
        <v>100</v>
      </c>
      <c r="B102" s="42" t="s">
        <v>55</v>
      </c>
      <c r="C102" s="77" t="s">
        <v>549</v>
      </c>
      <c r="D102" s="42" t="s">
        <v>134</v>
      </c>
      <c r="E102" s="46" t="s">
        <v>71</v>
      </c>
      <c r="F102" s="70" t="s">
        <v>403</v>
      </c>
      <c r="G102" s="52" t="s">
        <v>550</v>
      </c>
    </row>
    <row r="103" customFormat="false" ht="24" hidden="false" customHeight="false" outlineLevel="0" collapsed="false">
      <c r="A103" s="14" t="n">
        <f aca="false">(ROW()-2)</f>
        <v>101</v>
      </c>
      <c r="B103" s="42" t="s">
        <v>55</v>
      </c>
      <c r="C103" s="77" t="s">
        <v>551</v>
      </c>
      <c r="D103" s="42" t="s">
        <v>134</v>
      </c>
      <c r="E103" s="46" t="s">
        <v>226</v>
      </c>
      <c r="F103" s="70" t="s">
        <v>403</v>
      </c>
      <c r="G103" s="52" t="s">
        <v>552</v>
      </c>
    </row>
    <row r="104" customFormat="false" ht="24" hidden="false" customHeight="false" outlineLevel="0" collapsed="false">
      <c r="A104" s="14" t="n">
        <f aca="false">(ROW()-2)</f>
        <v>102</v>
      </c>
      <c r="B104" s="42" t="s">
        <v>55</v>
      </c>
      <c r="C104" s="77" t="s">
        <v>553</v>
      </c>
      <c r="D104" s="42" t="s">
        <v>134</v>
      </c>
      <c r="E104" s="46" t="s">
        <v>226</v>
      </c>
      <c r="F104" s="70" t="s">
        <v>403</v>
      </c>
      <c r="G104" s="52" t="s">
        <v>552</v>
      </c>
    </row>
    <row r="105" customFormat="false" ht="24" hidden="false" customHeight="false" outlineLevel="0" collapsed="false">
      <c r="A105" s="14" t="n">
        <f aca="false">(ROW()-2)</f>
        <v>103</v>
      </c>
      <c r="B105" s="42" t="s">
        <v>55</v>
      </c>
      <c r="C105" s="77" t="s">
        <v>554</v>
      </c>
      <c r="D105" s="42" t="s">
        <v>134</v>
      </c>
      <c r="E105" s="46" t="s">
        <v>226</v>
      </c>
      <c r="F105" s="70" t="s">
        <v>403</v>
      </c>
      <c r="G105" s="52" t="s">
        <v>552</v>
      </c>
    </row>
    <row r="106" customFormat="false" ht="14.25" hidden="false" customHeight="false" outlineLevel="0" collapsed="false">
      <c r="A106" s="14" t="n">
        <f aca="false">(ROW()-2)</f>
        <v>104</v>
      </c>
      <c r="B106" s="42" t="s">
        <v>55</v>
      </c>
      <c r="C106" s="77" t="s">
        <v>555</v>
      </c>
      <c r="D106" s="42" t="s">
        <v>134</v>
      </c>
      <c r="E106" s="46" t="s">
        <v>226</v>
      </c>
      <c r="F106" s="70" t="s">
        <v>403</v>
      </c>
      <c r="G106" s="52" t="s">
        <v>556</v>
      </c>
      <c r="H106" s="4"/>
      <c r="I106" s="3"/>
      <c r="J106" s="1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4.25" hidden="false" customHeight="false" outlineLevel="0" collapsed="false">
      <c r="A107" s="14" t="n">
        <f aca="false">(ROW()-2)</f>
        <v>105</v>
      </c>
      <c r="B107" s="42" t="s">
        <v>55</v>
      </c>
      <c r="C107" s="77" t="s">
        <v>557</v>
      </c>
      <c r="D107" s="42" t="s">
        <v>139</v>
      </c>
      <c r="E107" s="46" t="s">
        <v>71</v>
      </c>
      <c r="F107" s="70" t="s">
        <v>403</v>
      </c>
      <c r="G107" s="52" t="s">
        <v>386</v>
      </c>
      <c r="H107" s="4"/>
      <c r="I107" s="3"/>
      <c r="J107" s="1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4.25" hidden="false" customHeight="false" outlineLevel="0" collapsed="false">
      <c r="A108" s="14" t="n">
        <f aca="false">(ROW()-2)</f>
        <v>106</v>
      </c>
      <c r="B108" s="42" t="s">
        <v>55</v>
      </c>
      <c r="C108" s="77" t="s">
        <v>558</v>
      </c>
      <c r="D108" s="42" t="s">
        <v>139</v>
      </c>
      <c r="E108" s="46" t="s">
        <v>164</v>
      </c>
      <c r="F108" s="70" t="s">
        <v>403</v>
      </c>
      <c r="G108" s="52" t="s">
        <v>176</v>
      </c>
      <c r="H108" s="4"/>
      <c r="I108" s="3"/>
      <c r="J108" s="1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4" hidden="false" customHeight="false" outlineLevel="0" collapsed="false">
      <c r="A109" s="14" t="n">
        <f aca="false">(ROW()-2)</f>
        <v>107</v>
      </c>
      <c r="B109" s="42" t="s">
        <v>55</v>
      </c>
      <c r="C109" s="77" t="s">
        <v>559</v>
      </c>
      <c r="D109" s="42" t="s">
        <v>139</v>
      </c>
      <c r="E109" s="46" t="s">
        <v>226</v>
      </c>
      <c r="F109" s="70" t="s">
        <v>403</v>
      </c>
      <c r="G109" s="76" t="s">
        <v>560</v>
      </c>
      <c r="H109" s="4"/>
      <c r="I109" s="3"/>
      <c r="J109" s="1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4" hidden="false" customHeight="false" outlineLevel="0" collapsed="false">
      <c r="A110" s="14" t="n">
        <f aca="false">(ROW()-2)</f>
        <v>108</v>
      </c>
      <c r="B110" s="42" t="s">
        <v>9</v>
      </c>
      <c r="C110" s="77" t="s">
        <v>561</v>
      </c>
      <c r="D110" s="42" t="s">
        <v>152</v>
      </c>
      <c r="E110" s="46" t="s">
        <v>486</v>
      </c>
      <c r="F110" s="70" t="s">
        <v>403</v>
      </c>
      <c r="G110" s="76" t="s">
        <v>562</v>
      </c>
      <c r="H110" s="4"/>
      <c r="I110" s="3"/>
      <c r="J110" s="1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4" hidden="false" customHeight="false" outlineLevel="0" collapsed="false">
      <c r="A111" s="14" t="n">
        <f aca="false">(ROW()-2)</f>
        <v>109</v>
      </c>
      <c r="B111" s="42" t="s">
        <v>9</v>
      </c>
      <c r="C111" s="77" t="s">
        <v>563</v>
      </c>
      <c r="D111" s="42" t="s">
        <v>152</v>
      </c>
      <c r="E111" s="46" t="s">
        <v>465</v>
      </c>
      <c r="F111" s="70" t="s">
        <v>403</v>
      </c>
      <c r="G111" s="76" t="s">
        <v>564</v>
      </c>
      <c r="H111" s="4"/>
      <c r="I111" s="3"/>
      <c r="J111" s="1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4.25" hidden="false" customHeight="false" outlineLevel="0" collapsed="false">
      <c r="A112" s="14" t="n">
        <f aca="false">(ROW()-2)</f>
        <v>110</v>
      </c>
      <c r="B112" s="42" t="s">
        <v>9</v>
      </c>
      <c r="C112" s="77" t="s">
        <v>565</v>
      </c>
      <c r="D112" s="42" t="s">
        <v>152</v>
      </c>
      <c r="E112" s="46" t="s">
        <v>164</v>
      </c>
      <c r="F112" s="70" t="s">
        <v>403</v>
      </c>
      <c r="G112" s="52" t="s">
        <v>566</v>
      </c>
      <c r="H112" s="4"/>
      <c r="I112" s="3"/>
      <c r="J112" s="1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4" hidden="false" customHeight="false" outlineLevel="0" collapsed="false">
      <c r="A113" s="14" t="n">
        <f aca="false">(ROW()-2)</f>
        <v>111</v>
      </c>
      <c r="B113" s="42" t="s">
        <v>9</v>
      </c>
      <c r="C113" s="77" t="s">
        <v>567</v>
      </c>
      <c r="D113" s="42" t="s">
        <v>152</v>
      </c>
      <c r="E113" s="46" t="s">
        <v>164</v>
      </c>
      <c r="F113" s="70" t="s">
        <v>403</v>
      </c>
      <c r="G113" s="76" t="s">
        <v>568</v>
      </c>
      <c r="H113" s="4"/>
      <c r="I113" s="3"/>
      <c r="J113" s="1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.25" hidden="false" customHeight="false" outlineLevel="0" collapsed="false">
      <c r="A114" s="14" t="n">
        <f aca="false">(ROW()-2)</f>
        <v>112</v>
      </c>
      <c r="B114" s="42" t="s">
        <v>9</v>
      </c>
      <c r="C114" s="77" t="s">
        <v>569</v>
      </c>
      <c r="D114" s="42" t="s">
        <v>152</v>
      </c>
      <c r="E114" s="46" t="s">
        <v>164</v>
      </c>
      <c r="F114" s="70" t="s">
        <v>403</v>
      </c>
      <c r="G114" s="52" t="s">
        <v>334</v>
      </c>
      <c r="H114" s="4"/>
      <c r="I114" s="3"/>
      <c r="J114" s="1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25" hidden="false" customHeight="false" outlineLevel="0" collapsed="false">
      <c r="A115" s="14" t="n">
        <f aca="false">(ROW()-2)</f>
        <v>113</v>
      </c>
      <c r="B115" s="42" t="s">
        <v>9</v>
      </c>
      <c r="C115" s="77" t="s">
        <v>570</v>
      </c>
      <c r="D115" s="42" t="s">
        <v>152</v>
      </c>
      <c r="E115" s="46" t="s">
        <v>164</v>
      </c>
      <c r="F115" s="70" t="s">
        <v>403</v>
      </c>
      <c r="G115" s="52" t="s">
        <v>571</v>
      </c>
      <c r="H115" s="4"/>
      <c r="I115" s="3"/>
      <c r="J115" s="1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4.25" hidden="false" customHeight="false" outlineLevel="0" collapsed="false">
      <c r="A116" s="14" t="n">
        <f aca="false">(ROW()-2)</f>
        <v>114</v>
      </c>
      <c r="B116" s="42" t="s">
        <v>9</v>
      </c>
      <c r="C116" s="77" t="s">
        <v>572</v>
      </c>
      <c r="D116" s="42" t="s">
        <v>152</v>
      </c>
      <c r="E116" s="46" t="s">
        <v>573</v>
      </c>
      <c r="F116" s="70" t="s">
        <v>403</v>
      </c>
      <c r="G116" s="52" t="s">
        <v>574</v>
      </c>
      <c r="H116" s="4"/>
      <c r="I116" s="3"/>
      <c r="J116" s="1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4.25" hidden="false" customHeight="false" outlineLevel="0" collapsed="false">
      <c r="A117" s="14" t="n">
        <f aca="false">(ROW()-2)</f>
        <v>115</v>
      </c>
      <c r="B117" s="42" t="s">
        <v>9</v>
      </c>
      <c r="C117" s="77" t="s">
        <v>544</v>
      </c>
      <c r="D117" s="42" t="s">
        <v>152</v>
      </c>
      <c r="E117" s="46" t="s">
        <v>226</v>
      </c>
      <c r="F117" s="70" t="s">
        <v>403</v>
      </c>
      <c r="G117" s="52" t="s">
        <v>334</v>
      </c>
      <c r="H117" s="4"/>
      <c r="I117" s="3"/>
      <c r="J117" s="1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48" hidden="false" customHeight="false" outlineLevel="0" collapsed="false">
      <c r="A118" s="14" t="n">
        <f aca="false">(ROW()-2)</f>
        <v>116</v>
      </c>
      <c r="B118" s="42" t="s">
        <v>9</v>
      </c>
      <c r="C118" s="77" t="s">
        <v>575</v>
      </c>
      <c r="D118" s="42" t="s">
        <v>152</v>
      </c>
      <c r="E118" s="46" t="s">
        <v>226</v>
      </c>
      <c r="F118" s="70" t="s">
        <v>403</v>
      </c>
      <c r="G118" s="76" t="s">
        <v>576</v>
      </c>
      <c r="H118" s="4"/>
      <c r="I118" s="3"/>
      <c r="J118" s="1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4.25" hidden="false" customHeight="false" outlineLevel="0" collapsed="false">
      <c r="A119" s="14" t="n">
        <f aca="false">(ROW()-2)</f>
        <v>117</v>
      </c>
      <c r="B119" s="42" t="s">
        <v>9</v>
      </c>
      <c r="C119" s="77" t="s">
        <v>577</v>
      </c>
      <c r="D119" s="42" t="s">
        <v>152</v>
      </c>
      <c r="E119" s="46" t="s">
        <v>226</v>
      </c>
      <c r="F119" s="70" t="s">
        <v>403</v>
      </c>
      <c r="G119" s="52" t="s">
        <v>334</v>
      </c>
      <c r="H119" s="4"/>
      <c r="I119" s="3"/>
      <c r="J119" s="1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4.25" hidden="false" customHeight="false" outlineLevel="0" collapsed="false">
      <c r="A120" s="14" t="n">
        <f aca="false">(ROW()-2)</f>
        <v>118</v>
      </c>
      <c r="B120" s="42" t="s">
        <v>9</v>
      </c>
      <c r="C120" s="77" t="s">
        <v>578</v>
      </c>
      <c r="D120" s="42" t="s">
        <v>152</v>
      </c>
      <c r="E120" s="46" t="s">
        <v>226</v>
      </c>
      <c r="F120" s="70" t="s">
        <v>403</v>
      </c>
      <c r="G120" s="52" t="s">
        <v>334</v>
      </c>
      <c r="H120" s="4"/>
      <c r="I120" s="3"/>
      <c r="J120" s="1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4.25" hidden="false" customHeight="false" outlineLevel="0" collapsed="false">
      <c r="A121" s="14" t="n">
        <f aca="false">(ROW()-2)</f>
        <v>119</v>
      </c>
      <c r="B121" s="42" t="s">
        <v>9</v>
      </c>
      <c r="C121" s="77" t="s">
        <v>579</v>
      </c>
      <c r="D121" s="42" t="s">
        <v>152</v>
      </c>
      <c r="E121" s="46" t="s">
        <v>226</v>
      </c>
      <c r="F121" s="70" t="s">
        <v>403</v>
      </c>
      <c r="G121" s="52" t="s">
        <v>334</v>
      </c>
      <c r="H121" s="4"/>
      <c r="I121" s="3"/>
      <c r="J121" s="1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4.25" hidden="false" customHeight="false" outlineLevel="0" collapsed="false">
      <c r="A122" s="14" t="n">
        <f aca="false">(ROW()-2)</f>
        <v>120</v>
      </c>
      <c r="B122" s="42" t="s">
        <v>9</v>
      </c>
      <c r="C122" s="77" t="s">
        <v>580</v>
      </c>
      <c r="D122" s="42" t="s">
        <v>152</v>
      </c>
      <c r="E122" s="46" t="s">
        <v>226</v>
      </c>
      <c r="F122" s="70" t="s">
        <v>403</v>
      </c>
      <c r="G122" s="52" t="s">
        <v>334</v>
      </c>
      <c r="H122" s="4"/>
      <c r="I122" s="3"/>
      <c r="J122" s="1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4.25" hidden="false" customHeight="false" outlineLevel="0" collapsed="false">
      <c r="A123" s="14" t="n">
        <f aca="false">(ROW()-2)</f>
        <v>121</v>
      </c>
      <c r="B123" s="42" t="s">
        <v>9</v>
      </c>
      <c r="C123" s="77" t="s">
        <v>581</v>
      </c>
      <c r="D123" s="42" t="s">
        <v>152</v>
      </c>
      <c r="E123" s="46" t="s">
        <v>226</v>
      </c>
      <c r="F123" s="70" t="s">
        <v>403</v>
      </c>
      <c r="G123" s="52" t="s">
        <v>334</v>
      </c>
      <c r="H123" s="4"/>
      <c r="I123" s="3"/>
      <c r="J123" s="1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4.25" hidden="false" customHeight="false" outlineLevel="0" collapsed="false">
      <c r="A124" s="14" t="n">
        <f aca="false">(ROW()-2)</f>
        <v>122</v>
      </c>
      <c r="B124" s="42" t="s">
        <v>9</v>
      </c>
      <c r="C124" s="77" t="s">
        <v>582</v>
      </c>
      <c r="D124" s="42" t="s">
        <v>152</v>
      </c>
      <c r="E124" s="46" t="s">
        <v>226</v>
      </c>
      <c r="F124" s="70" t="s">
        <v>403</v>
      </c>
      <c r="G124" s="52" t="s">
        <v>334</v>
      </c>
      <c r="H124" s="4"/>
      <c r="I124" s="3"/>
      <c r="J124" s="1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25" hidden="false" customHeight="false" outlineLevel="0" collapsed="false">
      <c r="A125" s="14" t="n">
        <f aca="false">(ROW()-2)</f>
        <v>123</v>
      </c>
      <c r="B125" s="42" t="s">
        <v>9</v>
      </c>
      <c r="C125" s="77" t="s">
        <v>583</v>
      </c>
      <c r="D125" s="42" t="s">
        <v>152</v>
      </c>
      <c r="E125" s="46" t="s">
        <v>226</v>
      </c>
      <c r="F125" s="70" t="s">
        <v>403</v>
      </c>
      <c r="G125" s="52" t="s">
        <v>334</v>
      </c>
      <c r="H125" s="4"/>
      <c r="I125" s="3"/>
      <c r="J125" s="1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4.25" hidden="false" customHeight="false" outlineLevel="0" collapsed="false">
      <c r="A126" s="14" t="n">
        <f aca="false">(ROW()-2)</f>
        <v>124</v>
      </c>
      <c r="B126" s="42" t="s">
        <v>9</v>
      </c>
      <c r="C126" s="77" t="s">
        <v>584</v>
      </c>
      <c r="D126" s="42" t="s">
        <v>152</v>
      </c>
      <c r="E126" s="46" t="s">
        <v>226</v>
      </c>
      <c r="F126" s="70" t="s">
        <v>403</v>
      </c>
      <c r="G126" s="52" t="s">
        <v>334</v>
      </c>
      <c r="H126" s="4"/>
      <c r="I126" s="3"/>
      <c r="J126" s="1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4.25" hidden="false" customHeight="false" outlineLevel="0" collapsed="false">
      <c r="A127" s="14" t="n">
        <f aca="false">(ROW()-2)</f>
        <v>125</v>
      </c>
      <c r="B127" s="42" t="s">
        <v>9</v>
      </c>
      <c r="C127" s="77" t="s">
        <v>585</v>
      </c>
      <c r="D127" s="42" t="s">
        <v>152</v>
      </c>
      <c r="E127" s="46" t="s">
        <v>226</v>
      </c>
      <c r="F127" s="70" t="s">
        <v>403</v>
      </c>
      <c r="G127" s="52" t="s">
        <v>334</v>
      </c>
      <c r="H127" s="4"/>
      <c r="I127" s="3"/>
      <c r="J127" s="1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4.25" hidden="false" customHeight="false" outlineLevel="0" collapsed="false">
      <c r="A128" s="14" t="n">
        <f aca="false">(ROW()-2)</f>
        <v>126</v>
      </c>
      <c r="B128" s="42" t="s">
        <v>9</v>
      </c>
      <c r="C128" s="77" t="s">
        <v>586</v>
      </c>
      <c r="D128" s="42" t="s">
        <v>152</v>
      </c>
      <c r="E128" s="46" t="s">
        <v>226</v>
      </c>
      <c r="F128" s="70" t="s">
        <v>403</v>
      </c>
      <c r="G128" s="52" t="s">
        <v>334</v>
      </c>
      <c r="H128" s="4"/>
      <c r="I128" s="3"/>
      <c r="J128" s="1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4.25" hidden="false" customHeight="false" outlineLevel="0" collapsed="false">
      <c r="A129" s="14" t="n">
        <f aca="false">(ROW()-2)</f>
        <v>127</v>
      </c>
      <c r="B129" s="42" t="s">
        <v>9</v>
      </c>
      <c r="C129" s="77" t="s">
        <v>587</v>
      </c>
      <c r="D129" s="42" t="s">
        <v>152</v>
      </c>
      <c r="E129" s="46" t="s">
        <v>226</v>
      </c>
      <c r="F129" s="70" t="s">
        <v>403</v>
      </c>
      <c r="G129" s="52" t="s">
        <v>334</v>
      </c>
      <c r="H129" s="4"/>
      <c r="I129" s="3"/>
      <c r="J129" s="1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4.25" hidden="false" customHeight="false" outlineLevel="0" collapsed="false">
      <c r="A130" s="14" t="n">
        <f aca="false">(ROW()-2)</f>
        <v>128</v>
      </c>
      <c r="B130" s="42" t="s">
        <v>9</v>
      </c>
      <c r="C130" s="77" t="s">
        <v>588</v>
      </c>
      <c r="D130" s="42" t="s">
        <v>152</v>
      </c>
      <c r="E130" s="46" t="s">
        <v>226</v>
      </c>
      <c r="F130" s="70" t="s">
        <v>403</v>
      </c>
      <c r="G130" s="52" t="s">
        <v>334</v>
      </c>
      <c r="H130" s="4"/>
      <c r="I130" s="3"/>
      <c r="J130" s="1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4.25" hidden="false" customHeight="false" outlineLevel="0" collapsed="false">
      <c r="A131" s="14" t="n">
        <f aca="false">(ROW()-2)</f>
        <v>129</v>
      </c>
      <c r="B131" s="42" t="s">
        <v>9</v>
      </c>
      <c r="C131" s="77" t="s">
        <v>589</v>
      </c>
      <c r="D131" s="42" t="s">
        <v>152</v>
      </c>
      <c r="E131" s="46" t="s">
        <v>226</v>
      </c>
      <c r="F131" s="70" t="s">
        <v>403</v>
      </c>
      <c r="G131" s="52" t="s">
        <v>334</v>
      </c>
      <c r="H131" s="4"/>
      <c r="I131" s="3"/>
      <c r="J131" s="1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4.25" hidden="false" customHeight="false" outlineLevel="0" collapsed="false">
      <c r="A132" s="14" t="n">
        <f aca="false">(ROW()-2)</f>
        <v>130</v>
      </c>
      <c r="B132" s="42" t="s">
        <v>9</v>
      </c>
      <c r="C132" s="77" t="s">
        <v>590</v>
      </c>
      <c r="D132" s="42" t="s">
        <v>152</v>
      </c>
      <c r="E132" s="46" t="s">
        <v>226</v>
      </c>
      <c r="F132" s="70" t="s">
        <v>403</v>
      </c>
      <c r="G132" s="52" t="s">
        <v>334</v>
      </c>
      <c r="H132" s="4"/>
      <c r="I132" s="3"/>
      <c r="J132" s="1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4.25" hidden="false" customHeight="false" outlineLevel="0" collapsed="false">
      <c r="A133" s="14" t="n">
        <f aca="false">(ROW()-2)</f>
        <v>131</v>
      </c>
      <c r="B133" s="42" t="s">
        <v>9</v>
      </c>
      <c r="C133" s="77" t="s">
        <v>591</v>
      </c>
      <c r="D133" s="42" t="s">
        <v>152</v>
      </c>
      <c r="E133" s="46" t="s">
        <v>226</v>
      </c>
      <c r="F133" s="70" t="s">
        <v>403</v>
      </c>
      <c r="G133" s="52" t="s">
        <v>334</v>
      </c>
      <c r="H133" s="4"/>
      <c r="I133" s="3"/>
      <c r="J133" s="1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4" hidden="false" customHeight="false" outlineLevel="0" collapsed="false">
      <c r="A134" s="14" t="n">
        <f aca="false">(ROW()-2)</f>
        <v>132</v>
      </c>
      <c r="B134" s="42" t="s">
        <v>9</v>
      </c>
      <c r="C134" s="77" t="s">
        <v>592</v>
      </c>
      <c r="D134" s="42" t="s">
        <v>152</v>
      </c>
      <c r="E134" s="46" t="s">
        <v>226</v>
      </c>
      <c r="F134" s="70" t="s">
        <v>403</v>
      </c>
      <c r="G134" s="76" t="s">
        <v>593</v>
      </c>
      <c r="H134" s="4"/>
      <c r="I134" s="3"/>
      <c r="J134" s="1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4.25" hidden="false" customHeight="false" outlineLevel="0" collapsed="false">
      <c r="A135" s="14" t="n">
        <f aca="false">(ROW()-2)</f>
        <v>133</v>
      </c>
      <c r="B135" s="42" t="s">
        <v>9</v>
      </c>
      <c r="C135" s="77" t="s">
        <v>594</v>
      </c>
      <c r="D135" s="42" t="s">
        <v>152</v>
      </c>
      <c r="E135" s="46" t="s">
        <v>226</v>
      </c>
      <c r="F135" s="70" t="s">
        <v>403</v>
      </c>
      <c r="G135" s="52" t="s">
        <v>334</v>
      </c>
      <c r="H135" s="4"/>
      <c r="I135" s="3"/>
      <c r="J135" s="1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4.25" hidden="false" customHeight="false" outlineLevel="0" collapsed="false">
      <c r="A136" s="14" t="n">
        <f aca="false">(ROW()-2)</f>
        <v>134</v>
      </c>
      <c r="B136" s="42" t="s">
        <v>9</v>
      </c>
      <c r="C136" s="77" t="s">
        <v>595</v>
      </c>
      <c r="D136" s="42" t="s">
        <v>152</v>
      </c>
      <c r="E136" s="46" t="s">
        <v>63</v>
      </c>
      <c r="F136" s="70" t="s">
        <v>403</v>
      </c>
      <c r="G136" s="52" t="s">
        <v>596</v>
      </c>
      <c r="H136" s="4"/>
      <c r="I136" s="3"/>
      <c r="J136" s="1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</sheetData>
  <autoFilter ref="A2:I136"/>
  <mergeCells count="1">
    <mergeCell ref="A1:G1"/>
  </mergeCells>
  <conditionalFormatting sqref="C34:C38">
    <cfRule type="expression" priority="2" aboveAverage="0" equalAverage="0" bottom="0" percent="0" rank="0" text="" dxfId="9">
      <formula>AND(COUNTIF($C$3:$C$3,C34)&gt;1,NOT(ISBLANK(C34)))</formula>
    </cfRule>
  </conditionalFormatting>
  <dataValidations count="1">
    <dataValidation allowBlank="true" errorStyle="stop" operator="between" prompt="单元格格式为“文本”，时间格式请按XXXX.XX输入。例如：1980.01" promptTitle="提示" showDropDown="false" showErrorMessage="true" showInputMessage="true" sqref="G47:G49 G52:G54 G72 G81:G84 G86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高校 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1" width="5.74"/>
    <col collapsed="false" customWidth="true" hidden="false" outlineLevel="0" max="3" min="3" style="1" width="6.5"/>
    <col collapsed="false" customWidth="true" hidden="false" outlineLevel="0" max="4" min="4" style="1" width="7.37"/>
    <col collapsed="false" customWidth="true" hidden="false" outlineLevel="0" max="5" min="5" style="2" width="20.99"/>
    <col collapsed="false" customWidth="true" hidden="false" outlineLevel="0" max="6" min="6" style="1" width="6.36"/>
    <col collapsed="false" customWidth="true" hidden="false" outlineLevel="0" max="7" min="7" style="2" width="43.99"/>
    <col collapsed="false" customWidth="false" hidden="false" outlineLevel="0" max="8" min="8" style="3" width="8.99"/>
    <col collapsed="false" customWidth="true" hidden="false" outlineLevel="0" max="9" min="9" style="4" width="18.89"/>
    <col collapsed="false" customWidth="false" hidden="false" outlineLevel="0" max="12" min="10" style="3" width="8.99"/>
    <col collapsed="false" customWidth="false" hidden="false" outlineLevel="0" max="257" min="13" style="1" width="8.99"/>
  </cols>
  <sheetData>
    <row r="1" s="1" customFormat="true" ht="25.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3"/>
      <c r="I1" s="4"/>
      <c r="J1" s="3"/>
      <c r="K1" s="3"/>
      <c r="L1" s="3"/>
    </row>
    <row r="2" s="12" customFormat="true" ht="24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8</v>
      </c>
      <c r="H2" s="10"/>
      <c r="I2" s="11"/>
      <c r="J2" s="10"/>
      <c r="K2" s="10"/>
      <c r="L2" s="10"/>
    </row>
    <row r="3" s="1" customFormat="true" ht="12" hidden="false" customHeight="false" outlineLevel="0" collapsed="false">
      <c r="A3" s="14" t="n">
        <f aca="false">(ROW()-2)</f>
        <v>1</v>
      </c>
      <c r="B3" s="14" t="s">
        <v>9</v>
      </c>
      <c r="C3" s="15" t="s">
        <v>597</v>
      </c>
      <c r="D3" s="14" t="s">
        <v>11</v>
      </c>
      <c r="E3" s="16" t="s">
        <v>213</v>
      </c>
      <c r="F3" s="17" t="s">
        <v>598</v>
      </c>
      <c r="G3" s="41" t="s">
        <v>187</v>
      </c>
      <c r="H3" s="3"/>
      <c r="I3" s="3"/>
      <c r="J3" s="3"/>
      <c r="K3" s="3"/>
      <c r="L3" s="3"/>
    </row>
    <row r="4" s="1" customFormat="true" ht="12" hidden="false" customHeight="false" outlineLevel="0" collapsed="false">
      <c r="A4" s="14" t="n">
        <f aca="false">(ROW()-2)</f>
        <v>2</v>
      </c>
      <c r="B4" s="14" t="s">
        <v>9</v>
      </c>
      <c r="C4" s="15" t="s">
        <v>599</v>
      </c>
      <c r="D4" s="14" t="s">
        <v>11</v>
      </c>
      <c r="E4" s="16" t="s">
        <v>213</v>
      </c>
      <c r="F4" s="17" t="s">
        <v>598</v>
      </c>
      <c r="G4" s="41" t="s">
        <v>187</v>
      </c>
      <c r="H4" s="3"/>
      <c r="I4" s="3"/>
      <c r="J4" s="3"/>
      <c r="K4" s="3"/>
      <c r="L4" s="3"/>
    </row>
    <row r="5" s="1" customFormat="true" ht="12" hidden="false" customHeight="false" outlineLevel="0" collapsed="false">
      <c r="A5" s="14" t="n">
        <f aca="false">(ROW()-2)</f>
        <v>3</v>
      </c>
      <c r="B5" s="14" t="s">
        <v>9</v>
      </c>
      <c r="C5" s="15" t="s">
        <v>600</v>
      </c>
      <c r="D5" s="14" t="s">
        <v>11</v>
      </c>
      <c r="E5" s="16" t="s">
        <v>213</v>
      </c>
      <c r="F5" s="17" t="s">
        <v>598</v>
      </c>
      <c r="G5" s="41" t="s">
        <v>187</v>
      </c>
      <c r="H5" s="3"/>
      <c r="I5" s="3"/>
      <c r="J5" s="3"/>
      <c r="K5" s="3"/>
      <c r="L5" s="3"/>
    </row>
    <row r="6" s="1" customFormat="true" ht="12" hidden="false" customHeight="false" outlineLevel="0" collapsed="false">
      <c r="A6" s="14" t="n">
        <f aca="false">(ROW()-2)</f>
        <v>4</v>
      </c>
      <c r="B6" s="14" t="s">
        <v>9</v>
      </c>
      <c r="C6" s="15" t="s">
        <v>601</v>
      </c>
      <c r="D6" s="14" t="s">
        <v>11</v>
      </c>
      <c r="E6" s="16" t="s">
        <v>213</v>
      </c>
      <c r="F6" s="17" t="s">
        <v>598</v>
      </c>
      <c r="G6" s="41" t="s">
        <v>187</v>
      </c>
      <c r="H6" s="3"/>
      <c r="I6" s="3"/>
      <c r="J6" s="3"/>
      <c r="K6" s="3"/>
      <c r="L6" s="3"/>
    </row>
    <row r="7" s="1" customFormat="true" ht="12" hidden="false" customHeight="false" outlineLevel="0" collapsed="false">
      <c r="A7" s="14" t="n">
        <f aca="false">(ROW()-2)</f>
        <v>5</v>
      </c>
      <c r="B7" s="14" t="s">
        <v>9</v>
      </c>
      <c r="C7" s="15" t="s">
        <v>602</v>
      </c>
      <c r="D7" s="14" t="s">
        <v>11</v>
      </c>
      <c r="E7" s="16" t="s">
        <v>213</v>
      </c>
      <c r="F7" s="17" t="s">
        <v>598</v>
      </c>
      <c r="G7" s="41" t="s">
        <v>187</v>
      </c>
      <c r="H7" s="3"/>
      <c r="I7" s="3"/>
      <c r="J7" s="3"/>
      <c r="K7" s="3"/>
      <c r="L7" s="3"/>
    </row>
    <row r="8" s="1" customFormat="true" ht="12" hidden="false" customHeight="false" outlineLevel="0" collapsed="false">
      <c r="A8" s="14" t="n">
        <f aca="false">(ROW()-2)</f>
        <v>6</v>
      </c>
      <c r="B8" s="14" t="s">
        <v>9</v>
      </c>
      <c r="C8" s="15" t="s">
        <v>603</v>
      </c>
      <c r="D8" s="14" t="s">
        <v>11</v>
      </c>
      <c r="E8" s="16" t="s">
        <v>213</v>
      </c>
      <c r="F8" s="17" t="s">
        <v>598</v>
      </c>
      <c r="G8" s="41" t="s">
        <v>187</v>
      </c>
      <c r="H8" s="3"/>
      <c r="I8" s="3"/>
      <c r="J8" s="3"/>
      <c r="K8" s="3"/>
      <c r="L8" s="3"/>
    </row>
    <row r="9" s="1" customFormat="true" ht="12" hidden="false" customHeight="false" outlineLevel="0" collapsed="false">
      <c r="A9" s="14" t="n">
        <f aca="false">(ROW()-2)</f>
        <v>7</v>
      </c>
      <c r="B9" s="14" t="s">
        <v>9</v>
      </c>
      <c r="C9" s="15" t="s">
        <v>604</v>
      </c>
      <c r="D9" s="14" t="s">
        <v>11</v>
      </c>
      <c r="E9" s="16" t="s">
        <v>213</v>
      </c>
      <c r="F9" s="17" t="s">
        <v>598</v>
      </c>
      <c r="G9" s="41" t="s">
        <v>187</v>
      </c>
      <c r="H9" s="3"/>
      <c r="I9" s="3"/>
      <c r="J9" s="3"/>
      <c r="K9" s="3"/>
      <c r="L9" s="3"/>
    </row>
    <row r="10" s="1" customFormat="true" ht="12" hidden="false" customHeight="false" outlineLevel="0" collapsed="false">
      <c r="A10" s="14" t="n">
        <f aca="false">(ROW()-2)</f>
        <v>8</v>
      </c>
      <c r="B10" s="14" t="s">
        <v>9</v>
      </c>
      <c r="C10" s="15" t="s">
        <v>605</v>
      </c>
      <c r="D10" s="14" t="s">
        <v>11</v>
      </c>
      <c r="E10" s="16" t="s">
        <v>213</v>
      </c>
      <c r="F10" s="17" t="s">
        <v>598</v>
      </c>
      <c r="G10" s="41" t="s">
        <v>187</v>
      </c>
      <c r="H10" s="3"/>
      <c r="I10" s="3"/>
      <c r="J10" s="3"/>
      <c r="K10" s="3"/>
      <c r="L10" s="3"/>
    </row>
    <row r="11" s="1" customFormat="true" ht="12" hidden="false" customHeight="false" outlineLevel="0" collapsed="false">
      <c r="A11" s="14" t="n">
        <f aca="false">(ROW()-2)</f>
        <v>9</v>
      </c>
      <c r="B11" s="14" t="s">
        <v>9</v>
      </c>
      <c r="C11" s="15" t="s">
        <v>606</v>
      </c>
      <c r="D11" s="14" t="s">
        <v>11</v>
      </c>
      <c r="E11" s="16" t="s">
        <v>213</v>
      </c>
      <c r="F11" s="17" t="s">
        <v>598</v>
      </c>
      <c r="G11" s="41" t="s">
        <v>187</v>
      </c>
      <c r="H11" s="3"/>
      <c r="I11" s="3"/>
      <c r="J11" s="3"/>
      <c r="K11" s="3"/>
      <c r="L11" s="3"/>
    </row>
    <row r="12" s="1" customFormat="true" ht="12" hidden="false" customHeight="false" outlineLevel="0" collapsed="false">
      <c r="A12" s="14" t="n">
        <f aca="false">(ROW()-2)</f>
        <v>10</v>
      </c>
      <c r="B12" s="14" t="s">
        <v>9</v>
      </c>
      <c r="C12" s="15" t="s">
        <v>607</v>
      </c>
      <c r="D12" s="14" t="s">
        <v>11</v>
      </c>
      <c r="E12" s="16" t="s">
        <v>213</v>
      </c>
      <c r="F12" s="17" t="s">
        <v>598</v>
      </c>
      <c r="G12" s="41" t="s">
        <v>187</v>
      </c>
      <c r="H12" s="3"/>
      <c r="I12" s="3"/>
      <c r="J12" s="3"/>
      <c r="K12" s="3"/>
      <c r="L12" s="3"/>
    </row>
    <row r="13" s="1" customFormat="true" ht="12" hidden="false" customHeight="false" outlineLevel="0" collapsed="false">
      <c r="A13" s="14" t="n">
        <f aca="false">(ROW()-2)</f>
        <v>11</v>
      </c>
      <c r="B13" s="14" t="s">
        <v>9</v>
      </c>
      <c r="C13" s="15" t="s">
        <v>608</v>
      </c>
      <c r="D13" s="14" t="s">
        <v>11</v>
      </c>
      <c r="E13" s="16" t="s">
        <v>213</v>
      </c>
      <c r="F13" s="17" t="s">
        <v>598</v>
      </c>
      <c r="G13" s="41" t="s">
        <v>187</v>
      </c>
      <c r="H13" s="3"/>
      <c r="I13" s="3"/>
      <c r="J13" s="3"/>
      <c r="K13" s="3"/>
      <c r="L13" s="3"/>
    </row>
    <row r="14" s="1" customFormat="true" ht="12" hidden="false" customHeight="false" outlineLevel="0" collapsed="false">
      <c r="A14" s="14" t="n">
        <f aca="false">(ROW()-2)</f>
        <v>12</v>
      </c>
      <c r="B14" s="14" t="s">
        <v>9</v>
      </c>
      <c r="C14" s="15" t="s">
        <v>609</v>
      </c>
      <c r="D14" s="14" t="s">
        <v>11</v>
      </c>
      <c r="E14" s="16" t="s">
        <v>213</v>
      </c>
      <c r="F14" s="17" t="s">
        <v>598</v>
      </c>
      <c r="G14" s="41" t="s">
        <v>187</v>
      </c>
      <c r="H14" s="3"/>
      <c r="I14" s="3"/>
      <c r="J14" s="3"/>
      <c r="K14" s="3"/>
      <c r="L14" s="3"/>
    </row>
    <row r="15" s="1" customFormat="true" ht="12" hidden="false" customHeight="false" outlineLevel="0" collapsed="false">
      <c r="A15" s="14" t="n">
        <f aca="false">(ROW()-2)</f>
        <v>13</v>
      </c>
      <c r="B15" s="14" t="s">
        <v>9</v>
      </c>
      <c r="C15" s="15" t="s">
        <v>610</v>
      </c>
      <c r="D15" s="14" t="s">
        <v>11</v>
      </c>
      <c r="E15" s="16" t="s">
        <v>213</v>
      </c>
      <c r="F15" s="17" t="s">
        <v>598</v>
      </c>
      <c r="G15" s="41" t="s">
        <v>187</v>
      </c>
      <c r="H15" s="3"/>
      <c r="I15" s="3"/>
      <c r="J15" s="3"/>
      <c r="K15" s="3"/>
      <c r="L15" s="3"/>
    </row>
    <row r="16" s="1" customFormat="true" ht="12" hidden="false" customHeight="false" outlineLevel="0" collapsed="false">
      <c r="A16" s="14" t="n">
        <f aca="false">(ROW()-2)</f>
        <v>14</v>
      </c>
      <c r="B16" s="14" t="s">
        <v>9</v>
      </c>
      <c r="C16" s="15" t="s">
        <v>611</v>
      </c>
      <c r="D16" s="14" t="s">
        <v>11</v>
      </c>
      <c r="E16" s="16" t="s">
        <v>213</v>
      </c>
      <c r="F16" s="17" t="s">
        <v>598</v>
      </c>
      <c r="G16" s="41" t="s">
        <v>187</v>
      </c>
      <c r="H16" s="3"/>
      <c r="I16" s="3"/>
      <c r="J16" s="3"/>
      <c r="K16" s="3"/>
      <c r="L16" s="3"/>
    </row>
    <row r="17" s="1" customFormat="true" ht="12" hidden="false" customHeight="false" outlineLevel="0" collapsed="false">
      <c r="A17" s="14" t="n">
        <f aca="false">(ROW()-2)</f>
        <v>15</v>
      </c>
      <c r="B17" s="14" t="s">
        <v>9</v>
      </c>
      <c r="C17" s="15" t="s">
        <v>612</v>
      </c>
      <c r="D17" s="14" t="s">
        <v>11</v>
      </c>
      <c r="E17" s="16" t="s">
        <v>213</v>
      </c>
      <c r="F17" s="17" t="s">
        <v>598</v>
      </c>
      <c r="G17" s="41" t="s">
        <v>187</v>
      </c>
      <c r="H17" s="3"/>
      <c r="I17" s="3"/>
      <c r="J17" s="3"/>
      <c r="K17" s="3"/>
      <c r="L17" s="3"/>
    </row>
    <row r="18" s="1" customFormat="true" ht="12" hidden="false" customHeight="false" outlineLevel="0" collapsed="false">
      <c r="A18" s="14" t="n">
        <f aca="false">(ROW()-2)</f>
        <v>16</v>
      </c>
      <c r="B18" s="14" t="s">
        <v>9</v>
      </c>
      <c r="C18" s="15" t="s">
        <v>613</v>
      </c>
      <c r="D18" s="14" t="s">
        <v>11</v>
      </c>
      <c r="E18" s="16" t="s">
        <v>213</v>
      </c>
      <c r="F18" s="17" t="s">
        <v>598</v>
      </c>
      <c r="G18" s="41" t="s">
        <v>187</v>
      </c>
      <c r="H18" s="3"/>
      <c r="I18" s="3"/>
      <c r="J18" s="3"/>
      <c r="K18" s="3"/>
      <c r="L18" s="3"/>
    </row>
    <row r="19" s="1" customFormat="true" ht="12" hidden="false" customHeight="false" outlineLevel="0" collapsed="false">
      <c r="A19" s="14" t="n">
        <f aca="false">(ROW()-2)</f>
        <v>17</v>
      </c>
      <c r="B19" s="14" t="s">
        <v>9</v>
      </c>
      <c r="C19" s="15" t="s">
        <v>614</v>
      </c>
      <c r="D19" s="14" t="s">
        <v>11</v>
      </c>
      <c r="E19" s="16" t="s">
        <v>213</v>
      </c>
      <c r="F19" s="17" t="s">
        <v>598</v>
      </c>
      <c r="G19" s="41" t="s">
        <v>187</v>
      </c>
      <c r="H19" s="3"/>
      <c r="I19" s="3"/>
      <c r="J19" s="3"/>
      <c r="K19" s="3"/>
      <c r="L19" s="3"/>
    </row>
    <row r="20" s="1" customFormat="true" ht="12" hidden="false" customHeight="false" outlineLevel="0" collapsed="false">
      <c r="A20" s="14" t="n">
        <f aca="false">(ROW()-2)</f>
        <v>18</v>
      </c>
      <c r="B20" s="14" t="s">
        <v>9</v>
      </c>
      <c r="C20" s="15" t="s">
        <v>615</v>
      </c>
      <c r="D20" s="14" t="s">
        <v>11</v>
      </c>
      <c r="E20" s="16" t="s">
        <v>213</v>
      </c>
      <c r="F20" s="17" t="s">
        <v>598</v>
      </c>
      <c r="G20" s="41" t="s">
        <v>187</v>
      </c>
      <c r="H20" s="3"/>
      <c r="I20" s="3"/>
      <c r="J20" s="3"/>
      <c r="K20" s="3"/>
      <c r="L20" s="3"/>
    </row>
    <row r="21" s="1" customFormat="true" ht="12" hidden="false" customHeight="false" outlineLevel="0" collapsed="false">
      <c r="A21" s="14" t="n">
        <f aca="false">(ROW()-2)</f>
        <v>19</v>
      </c>
      <c r="B21" s="14" t="s">
        <v>9</v>
      </c>
      <c r="C21" s="15" t="s">
        <v>616</v>
      </c>
      <c r="D21" s="14" t="s">
        <v>11</v>
      </c>
      <c r="E21" s="16" t="s">
        <v>213</v>
      </c>
      <c r="F21" s="17" t="s">
        <v>598</v>
      </c>
      <c r="G21" s="41" t="s">
        <v>187</v>
      </c>
      <c r="H21" s="3"/>
      <c r="I21" s="3"/>
      <c r="J21" s="3"/>
      <c r="K21" s="3"/>
      <c r="L21" s="3"/>
    </row>
    <row r="22" s="1" customFormat="true" ht="12" hidden="false" customHeight="false" outlineLevel="0" collapsed="false">
      <c r="A22" s="14" t="n">
        <f aca="false">(ROW()-2)</f>
        <v>20</v>
      </c>
      <c r="B22" s="14" t="s">
        <v>9</v>
      </c>
      <c r="C22" s="15" t="s">
        <v>617</v>
      </c>
      <c r="D22" s="14" t="s">
        <v>11</v>
      </c>
      <c r="E22" s="16" t="s">
        <v>213</v>
      </c>
      <c r="F22" s="17" t="s">
        <v>598</v>
      </c>
      <c r="G22" s="41" t="s">
        <v>187</v>
      </c>
      <c r="H22" s="3"/>
      <c r="I22" s="3"/>
      <c r="J22" s="3"/>
      <c r="K22" s="3"/>
      <c r="L22" s="3"/>
    </row>
    <row r="23" s="1" customFormat="true" ht="12" hidden="false" customHeight="false" outlineLevel="0" collapsed="false">
      <c r="A23" s="14" t="n">
        <f aca="false">(ROW()-2)</f>
        <v>21</v>
      </c>
      <c r="B23" s="14" t="s">
        <v>9</v>
      </c>
      <c r="C23" s="15" t="s">
        <v>618</v>
      </c>
      <c r="D23" s="14" t="s">
        <v>11</v>
      </c>
      <c r="E23" s="16" t="s">
        <v>213</v>
      </c>
      <c r="F23" s="17" t="s">
        <v>598</v>
      </c>
      <c r="G23" s="41" t="s">
        <v>187</v>
      </c>
      <c r="H23" s="3"/>
      <c r="I23" s="3"/>
      <c r="J23" s="3"/>
      <c r="K23" s="3"/>
      <c r="L23" s="3"/>
    </row>
    <row r="24" s="1" customFormat="true" ht="12" hidden="false" customHeight="false" outlineLevel="0" collapsed="false">
      <c r="A24" s="14" t="n">
        <f aca="false">(ROW()-2)</f>
        <v>22</v>
      </c>
      <c r="B24" s="14" t="s">
        <v>9</v>
      </c>
      <c r="C24" s="15" t="s">
        <v>619</v>
      </c>
      <c r="D24" s="14" t="s">
        <v>11</v>
      </c>
      <c r="E24" s="16" t="s">
        <v>213</v>
      </c>
      <c r="F24" s="17" t="s">
        <v>598</v>
      </c>
      <c r="G24" s="41" t="s">
        <v>187</v>
      </c>
      <c r="H24" s="3"/>
      <c r="I24" s="3"/>
      <c r="J24" s="3"/>
      <c r="K24" s="3"/>
      <c r="L24" s="3"/>
    </row>
    <row r="25" customFormat="false" ht="24" hidden="false" customHeight="false" outlineLevel="0" collapsed="false">
      <c r="A25" s="14" t="n">
        <f aca="false">(ROW()-2)</f>
        <v>23</v>
      </c>
      <c r="B25" s="14" t="s">
        <v>9</v>
      </c>
      <c r="C25" s="27" t="s">
        <v>620</v>
      </c>
      <c r="D25" s="14" t="s">
        <v>35</v>
      </c>
      <c r="E25" s="31" t="s">
        <v>213</v>
      </c>
      <c r="F25" s="17" t="s">
        <v>598</v>
      </c>
      <c r="G25" s="58" t="s">
        <v>621</v>
      </c>
    </row>
    <row r="26" customFormat="false" ht="24" hidden="false" customHeight="false" outlineLevel="0" collapsed="false">
      <c r="A26" s="14" t="n">
        <f aca="false">(ROW()-2)</f>
        <v>24</v>
      </c>
      <c r="B26" s="14" t="s">
        <v>9</v>
      </c>
      <c r="C26" s="27" t="s">
        <v>622</v>
      </c>
      <c r="D26" s="14" t="s">
        <v>35</v>
      </c>
      <c r="E26" s="31" t="s">
        <v>213</v>
      </c>
      <c r="F26" s="17" t="s">
        <v>598</v>
      </c>
      <c r="G26" s="58" t="s">
        <v>621</v>
      </c>
    </row>
    <row r="27" customFormat="false" ht="24" hidden="false" customHeight="false" outlineLevel="0" collapsed="false">
      <c r="A27" s="14" t="n">
        <f aca="false">(ROW()-2)</f>
        <v>25</v>
      </c>
      <c r="B27" s="14" t="s">
        <v>9</v>
      </c>
      <c r="C27" s="27" t="s">
        <v>623</v>
      </c>
      <c r="D27" s="14" t="s">
        <v>35</v>
      </c>
      <c r="E27" s="31" t="s">
        <v>213</v>
      </c>
      <c r="F27" s="17" t="s">
        <v>598</v>
      </c>
      <c r="G27" s="58" t="s">
        <v>621</v>
      </c>
    </row>
    <row r="28" customFormat="false" ht="24" hidden="false" customHeight="false" outlineLevel="0" collapsed="false">
      <c r="A28" s="14" t="n">
        <f aca="false">(ROW()-2)</f>
        <v>26</v>
      </c>
      <c r="B28" s="14" t="s">
        <v>9</v>
      </c>
      <c r="C28" s="27" t="s">
        <v>624</v>
      </c>
      <c r="D28" s="14" t="s">
        <v>35</v>
      </c>
      <c r="E28" s="31" t="s">
        <v>213</v>
      </c>
      <c r="F28" s="17" t="s">
        <v>598</v>
      </c>
      <c r="G28" s="58" t="s">
        <v>621</v>
      </c>
    </row>
    <row r="29" customFormat="false" ht="24" hidden="false" customHeight="false" outlineLevel="0" collapsed="false">
      <c r="A29" s="14" t="n">
        <f aca="false">(ROW()-2)</f>
        <v>27</v>
      </c>
      <c r="B29" s="14" t="s">
        <v>9</v>
      </c>
      <c r="C29" s="27" t="s">
        <v>625</v>
      </c>
      <c r="D29" s="14" t="s">
        <v>35</v>
      </c>
      <c r="E29" s="31" t="s">
        <v>213</v>
      </c>
      <c r="F29" s="17" t="s">
        <v>598</v>
      </c>
      <c r="G29" s="58" t="s">
        <v>621</v>
      </c>
    </row>
    <row r="30" customFormat="false" ht="24" hidden="false" customHeight="false" outlineLevel="0" collapsed="false">
      <c r="A30" s="14" t="n">
        <f aca="false">(ROW()-2)</f>
        <v>28</v>
      </c>
      <c r="B30" s="14" t="s">
        <v>9</v>
      </c>
      <c r="C30" s="27" t="s">
        <v>626</v>
      </c>
      <c r="D30" s="14" t="s">
        <v>35</v>
      </c>
      <c r="E30" s="31" t="s">
        <v>213</v>
      </c>
      <c r="F30" s="17" t="s">
        <v>598</v>
      </c>
      <c r="G30" s="58" t="s">
        <v>621</v>
      </c>
    </row>
    <row r="31" customFormat="false" ht="24" hidden="false" customHeight="false" outlineLevel="0" collapsed="false">
      <c r="A31" s="14" t="n">
        <f aca="false">(ROW()-2)</f>
        <v>29</v>
      </c>
      <c r="B31" s="14" t="s">
        <v>9</v>
      </c>
      <c r="C31" s="27" t="s">
        <v>627</v>
      </c>
      <c r="D31" s="14" t="s">
        <v>35</v>
      </c>
      <c r="E31" s="31" t="s">
        <v>213</v>
      </c>
      <c r="F31" s="17" t="s">
        <v>598</v>
      </c>
      <c r="G31" s="58" t="s">
        <v>621</v>
      </c>
    </row>
    <row r="32" customFormat="false" ht="12" hidden="false" customHeight="false" outlineLevel="0" collapsed="false">
      <c r="A32" s="14" t="n">
        <f aca="false">(ROW()-2)</f>
        <v>30</v>
      </c>
      <c r="B32" s="35" t="s">
        <v>55</v>
      </c>
      <c r="C32" s="15" t="s">
        <v>628</v>
      </c>
      <c r="D32" s="36" t="s">
        <v>66</v>
      </c>
      <c r="E32" s="16" t="s">
        <v>213</v>
      </c>
      <c r="F32" s="80" t="s">
        <v>598</v>
      </c>
      <c r="G32" s="16" t="s">
        <v>187</v>
      </c>
    </row>
    <row r="33" customFormat="false" ht="12" hidden="false" customHeight="false" outlineLevel="0" collapsed="false">
      <c r="A33" s="14" t="n">
        <f aca="false">(ROW()-2)</f>
        <v>31</v>
      </c>
      <c r="B33" s="35" t="s">
        <v>55</v>
      </c>
      <c r="C33" s="15" t="s">
        <v>629</v>
      </c>
      <c r="D33" s="36" t="s">
        <v>66</v>
      </c>
      <c r="E33" s="16" t="s">
        <v>213</v>
      </c>
      <c r="F33" s="80" t="s">
        <v>598</v>
      </c>
      <c r="G33" s="16" t="s">
        <v>187</v>
      </c>
    </row>
    <row r="34" customFormat="false" ht="12" hidden="false" customHeight="false" outlineLevel="0" collapsed="false">
      <c r="A34" s="14" t="n">
        <f aca="false">(ROW()-2)</f>
        <v>32</v>
      </c>
      <c r="B34" s="35" t="s">
        <v>55</v>
      </c>
      <c r="C34" s="15" t="s">
        <v>630</v>
      </c>
      <c r="D34" s="36" t="s">
        <v>66</v>
      </c>
      <c r="E34" s="16" t="s">
        <v>213</v>
      </c>
      <c r="F34" s="80" t="s">
        <v>598</v>
      </c>
      <c r="G34" s="16" t="s">
        <v>187</v>
      </c>
    </row>
    <row r="35" customFormat="false" ht="24" hidden="false" customHeight="false" outlineLevel="0" collapsed="false">
      <c r="A35" s="14" t="n">
        <f aca="false">(ROW()-2)</f>
        <v>33</v>
      </c>
      <c r="B35" s="38" t="s">
        <v>9</v>
      </c>
      <c r="C35" s="15" t="s">
        <v>631</v>
      </c>
      <c r="D35" s="38" t="s">
        <v>77</v>
      </c>
      <c r="E35" s="16" t="s">
        <v>213</v>
      </c>
      <c r="F35" s="39" t="s">
        <v>598</v>
      </c>
      <c r="G35" s="60" t="s">
        <v>632</v>
      </c>
    </row>
    <row r="36" customFormat="false" ht="24" hidden="false" customHeight="false" outlineLevel="0" collapsed="false">
      <c r="A36" s="14" t="n">
        <f aca="false">(ROW()-2)</f>
        <v>34</v>
      </c>
      <c r="B36" s="38" t="s">
        <v>9</v>
      </c>
      <c r="C36" s="15" t="s">
        <v>633</v>
      </c>
      <c r="D36" s="38" t="s">
        <v>77</v>
      </c>
      <c r="E36" s="16" t="s">
        <v>213</v>
      </c>
      <c r="F36" s="39" t="s">
        <v>598</v>
      </c>
      <c r="G36" s="60" t="s">
        <v>632</v>
      </c>
    </row>
    <row r="37" customFormat="false" ht="12" hidden="false" customHeight="false" outlineLevel="0" collapsed="false">
      <c r="A37" s="14" t="n">
        <f aca="false">(ROW()-2)</f>
        <v>35</v>
      </c>
      <c r="B37" s="42" t="s">
        <v>55</v>
      </c>
      <c r="C37" s="27" t="s">
        <v>634</v>
      </c>
      <c r="D37" s="42" t="s">
        <v>88</v>
      </c>
      <c r="E37" s="31" t="s">
        <v>213</v>
      </c>
      <c r="F37" s="27" t="s">
        <v>598</v>
      </c>
      <c r="G37" s="52" t="s">
        <v>635</v>
      </c>
    </row>
    <row r="38" customFormat="false" ht="12" hidden="false" customHeight="false" outlineLevel="0" collapsed="false">
      <c r="A38" s="14" t="n">
        <f aca="false">(ROW()-2)</f>
        <v>36</v>
      </c>
      <c r="B38" s="42" t="s">
        <v>55</v>
      </c>
      <c r="C38" s="27" t="s">
        <v>636</v>
      </c>
      <c r="D38" s="42" t="s">
        <v>88</v>
      </c>
      <c r="E38" s="31" t="s">
        <v>213</v>
      </c>
      <c r="F38" s="27" t="s">
        <v>598</v>
      </c>
      <c r="G38" s="52" t="s">
        <v>635</v>
      </c>
    </row>
    <row r="39" customFormat="false" ht="12" hidden="false" customHeight="false" outlineLevel="0" collapsed="false">
      <c r="A39" s="14" t="n">
        <f aca="false">(ROW()-2)</f>
        <v>37</v>
      </c>
      <c r="B39" s="42" t="s">
        <v>55</v>
      </c>
      <c r="C39" s="27" t="s">
        <v>637</v>
      </c>
      <c r="D39" s="42" t="s">
        <v>88</v>
      </c>
      <c r="E39" s="31" t="s">
        <v>213</v>
      </c>
      <c r="F39" s="27" t="s">
        <v>598</v>
      </c>
      <c r="G39" s="52" t="s">
        <v>635</v>
      </c>
    </row>
    <row r="40" customFormat="false" ht="12" hidden="false" customHeight="false" outlineLevel="0" collapsed="false">
      <c r="A40" s="14" t="n">
        <f aca="false">(ROW()-2)</f>
        <v>38</v>
      </c>
      <c r="B40" s="53" t="s">
        <v>9</v>
      </c>
      <c r="C40" s="45" t="s">
        <v>638</v>
      </c>
      <c r="D40" s="53" t="s">
        <v>113</v>
      </c>
      <c r="E40" s="46" t="s">
        <v>213</v>
      </c>
      <c r="F40" s="15" t="s">
        <v>598</v>
      </c>
      <c r="G40" s="16" t="s">
        <v>187</v>
      </c>
    </row>
    <row r="41" customFormat="false" ht="12" hidden="false" customHeight="false" outlineLevel="0" collapsed="false">
      <c r="A41" s="14" t="n">
        <f aca="false">(ROW()-2)</f>
        <v>39</v>
      </c>
      <c r="B41" s="53" t="s">
        <v>9</v>
      </c>
      <c r="C41" s="45" t="s">
        <v>639</v>
      </c>
      <c r="D41" s="53" t="s">
        <v>113</v>
      </c>
      <c r="E41" s="46" t="s">
        <v>213</v>
      </c>
      <c r="F41" s="15" t="s">
        <v>598</v>
      </c>
      <c r="G41" s="16" t="s">
        <v>187</v>
      </c>
    </row>
    <row r="42" customFormat="false" ht="24" hidden="false" customHeight="false" outlineLevel="0" collapsed="false">
      <c r="A42" s="14" t="n">
        <f aca="false">(ROW()-2)</f>
        <v>40</v>
      </c>
      <c r="B42" s="53" t="s">
        <v>9</v>
      </c>
      <c r="C42" s="45" t="s">
        <v>640</v>
      </c>
      <c r="D42" s="53" t="s">
        <v>113</v>
      </c>
      <c r="E42" s="46" t="s">
        <v>213</v>
      </c>
      <c r="F42" s="15" t="s">
        <v>598</v>
      </c>
      <c r="G42" s="16" t="s">
        <v>187</v>
      </c>
    </row>
    <row r="43" customFormat="false" ht="12" hidden="false" customHeight="false" outlineLevel="0" collapsed="false">
      <c r="A43" s="14" t="n">
        <f aca="false">(ROW()-2)</f>
        <v>41</v>
      </c>
      <c r="B43" s="53" t="s">
        <v>9</v>
      </c>
      <c r="C43" s="45" t="s">
        <v>641</v>
      </c>
      <c r="D43" s="53" t="s">
        <v>113</v>
      </c>
      <c r="E43" s="46" t="s">
        <v>19</v>
      </c>
      <c r="F43" s="15" t="s">
        <v>598</v>
      </c>
      <c r="G43" s="16" t="s">
        <v>187</v>
      </c>
    </row>
    <row r="44" customFormat="false" ht="12" hidden="false" customHeight="false" outlineLevel="0" collapsed="false">
      <c r="A44" s="14" t="n">
        <f aca="false">(ROW()-2)</f>
        <v>42</v>
      </c>
      <c r="B44" s="53" t="s">
        <v>9</v>
      </c>
      <c r="C44" s="45" t="s">
        <v>642</v>
      </c>
      <c r="D44" s="53" t="s">
        <v>128</v>
      </c>
      <c r="E44" s="46" t="s">
        <v>213</v>
      </c>
      <c r="F44" s="45" t="s">
        <v>598</v>
      </c>
      <c r="G44" s="55" t="s">
        <v>187</v>
      </c>
    </row>
    <row r="45" customFormat="false" ht="12" hidden="false" customHeight="false" outlineLevel="0" collapsed="false">
      <c r="A45" s="14" t="n">
        <f aca="false">(ROW()-2)</f>
        <v>43</v>
      </c>
      <c r="B45" s="53" t="s">
        <v>9</v>
      </c>
      <c r="C45" s="45" t="s">
        <v>643</v>
      </c>
      <c r="D45" s="53" t="s">
        <v>128</v>
      </c>
      <c r="E45" s="46" t="s">
        <v>213</v>
      </c>
      <c r="F45" s="45" t="s">
        <v>598</v>
      </c>
      <c r="G45" s="55" t="s">
        <v>187</v>
      </c>
    </row>
    <row r="46" customFormat="false" ht="12" hidden="false" customHeight="false" outlineLevel="0" collapsed="false">
      <c r="A46" s="14" t="n">
        <f aca="false">(ROW()-2)</f>
        <v>44</v>
      </c>
      <c r="B46" s="53" t="s">
        <v>9</v>
      </c>
      <c r="C46" s="45" t="s">
        <v>644</v>
      </c>
      <c r="D46" s="53" t="s">
        <v>128</v>
      </c>
      <c r="E46" s="46" t="s">
        <v>213</v>
      </c>
      <c r="F46" s="45" t="s">
        <v>598</v>
      </c>
      <c r="G46" s="55" t="s">
        <v>187</v>
      </c>
    </row>
    <row r="47" customFormat="false" ht="12" hidden="false" customHeight="false" outlineLevel="0" collapsed="false">
      <c r="A47" s="14" t="n">
        <f aca="false">(ROW()-2)</f>
        <v>45</v>
      </c>
      <c r="B47" s="53" t="s">
        <v>9</v>
      </c>
      <c r="C47" s="45" t="s">
        <v>645</v>
      </c>
      <c r="D47" s="53" t="s">
        <v>128</v>
      </c>
      <c r="E47" s="46" t="s">
        <v>213</v>
      </c>
      <c r="F47" s="45" t="s">
        <v>598</v>
      </c>
      <c r="G47" s="55" t="s">
        <v>187</v>
      </c>
    </row>
    <row r="48" customFormat="false" ht="12" hidden="false" customHeight="false" outlineLevel="0" collapsed="false">
      <c r="A48" s="14" t="n">
        <f aca="false">(ROW()-2)</f>
        <v>46</v>
      </c>
      <c r="B48" s="53" t="s">
        <v>9</v>
      </c>
      <c r="C48" s="45" t="s">
        <v>646</v>
      </c>
      <c r="D48" s="53" t="s">
        <v>128</v>
      </c>
      <c r="E48" s="46" t="s">
        <v>213</v>
      </c>
      <c r="F48" s="45" t="s">
        <v>598</v>
      </c>
      <c r="G48" s="55" t="s">
        <v>187</v>
      </c>
    </row>
    <row r="49" customFormat="false" ht="12" hidden="false" customHeight="false" outlineLevel="0" collapsed="false">
      <c r="A49" s="14" t="n">
        <f aca="false">(ROW()-2)</f>
        <v>47</v>
      </c>
      <c r="B49" s="42" t="s">
        <v>55</v>
      </c>
      <c r="C49" s="15" t="s">
        <v>647</v>
      </c>
      <c r="D49" s="42" t="s">
        <v>134</v>
      </c>
      <c r="E49" s="16" t="s">
        <v>213</v>
      </c>
      <c r="F49" s="70" t="s">
        <v>598</v>
      </c>
      <c r="G49" s="16" t="s">
        <v>187</v>
      </c>
    </row>
    <row r="50" customFormat="false" ht="12" hidden="false" customHeight="false" outlineLevel="0" collapsed="false">
      <c r="A50" s="14" t="n">
        <f aca="false">(ROW()-2)</f>
        <v>48</v>
      </c>
      <c r="B50" s="42" t="s">
        <v>55</v>
      </c>
      <c r="C50" s="15" t="s">
        <v>648</v>
      </c>
      <c r="D50" s="42" t="s">
        <v>134</v>
      </c>
      <c r="E50" s="16" t="s">
        <v>213</v>
      </c>
      <c r="F50" s="70" t="s">
        <v>598</v>
      </c>
      <c r="G50" s="16" t="s">
        <v>187</v>
      </c>
    </row>
    <row r="51" customFormat="false" ht="12" hidden="false" customHeight="false" outlineLevel="0" collapsed="false">
      <c r="A51" s="14" t="n">
        <f aca="false">(ROW()-2)</f>
        <v>49</v>
      </c>
      <c r="B51" s="42" t="s">
        <v>55</v>
      </c>
      <c r="C51" s="15" t="s">
        <v>649</v>
      </c>
      <c r="D51" s="42" t="s">
        <v>134</v>
      </c>
      <c r="E51" s="16" t="s">
        <v>213</v>
      </c>
      <c r="F51" s="70" t="s">
        <v>598</v>
      </c>
      <c r="G51" s="16" t="s">
        <v>187</v>
      </c>
    </row>
    <row r="52" customFormat="false" ht="12" hidden="false" customHeight="false" outlineLevel="0" collapsed="false">
      <c r="A52" s="14" t="n">
        <f aca="false">(ROW()-2)</f>
        <v>50</v>
      </c>
      <c r="B52" s="42" t="s">
        <v>55</v>
      </c>
      <c r="C52" s="15" t="s">
        <v>650</v>
      </c>
      <c r="D52" s="42" t="s">
        <v>134</v>
      </c>
      <c r="E52" s="16" t="s">
        <v>213</v>
      </c>
      <c r="F52" s="70" t="s">
        <v>598</v>
      </c>
      <c r="G52" s="16" t="s">
        <v>651</v>
      </c>
    </row>
    <row r="53" customFormat="false" ht="12" hidden="false" customHeight="false" outlineLevel="0" collapsed="false">
      <c r="A53" s="14" t="n">
        <f aca="false">(ROW()-2)</f>
        <v>51</v>
      </c>
      <c r="B53" s="42" t="s">
        <v>55</v>
      </c>
      <c r="C53" s="15" t="s">
        <v>652</v>
      </c>
      <c r="D53" s="42" t="s">
        <v>134</v>
      </c>
      <c r="E53" s="16" t="s">
        <v>213</v>
      </c>
      <c r="F53" s="70" t="s">
        <v>598</v>
      </c>
      <c r="G53" s="16" t="s">
        <v>651</v>
      </c>
    </row>
    <row r="54" customFormat="false" ht="12" hidden="false" customHeight="false" outlineLevel="0" collapsed="false">
      <c r="A54" s="14" t="n">
        <f aca="false">(ROW()-2)</f>
        <v>52</v>
      </c>
      <c r="B54" s="53" t="s">
        <v>55</v>
      </c>
      <c r="C54" s="45" t="s">
        <v>653</v>
      </c>
      <c r="D54" s="45" t="s">
        <v>139</v>
      </c>
      <c r="E54" s="46" t="s">
        <v>213</v>
      </c>
      <c r="F54" s="45" t="s">
        <v>598</v>
      </c>
      <c r="G54" s="46" t="s">
        <v>187</v>
      </c>
    </row>
    <row r="55" customFormat="false" ht="12" hidden="false" customHeight="false" outlineLevel="0" collapsed="false">
      <c r="A55" s="14" t="n">
        <f aca="false">(ROW()-2)</f>
        <v>53</v>
      </c>
      <c r="B55" s="53" t="s">
        <v>55</v>
      </c>
      <c r="C55" s="45" t="s">
        <v>654</v>
      </c>
      <c r="D55" s="45" t="s">
        <v>139</v>
      </c>
      <c r="E55" s="46" t="s">
        <v>213</v>
      </c>
      <c r="F55" s="45" t="s">
        <v>598</v>
      </c>
      <c r="G55" s="46" t="s">
        <v>187</v>
      </c>
    </row>
    <row r="56" customFormat="false" ht="12" hidden="false" customHeight="false" outlineLevel="0" collapsed="false">
      <c r="A56" s="14" t="n">
        <f aca="false">(ROW()-2)</f>
        <v>54</v>
      </c>
      <c r="B56" s="53" t="s">
        <v>55</v>
      </c>
      <c r="C56" s="45" t="s">
        <v>655</v>
      </c>
      <c r="D56" s="45" t="s">
        <v>139</v>
      </c>
      <c r="E56" s="46" t="s">
        <v>213</v>
      </c>
      <c r="F56" s="45" t="s">
        <v>598</v>
      </c>
      <c r="G56" s="46" t="s">
        <v>187</v>
      </c>
    </row>
    <row r="57" customFormat="false" ht="12" hidden="false" customHeight="false" outlineLevel="0" collapsed="false">
      <c r="A57" s="14" t="n">
        <f aca="false">(ROW()-2)</f>
        <v>55</v>
      </c>
      <c r="B57" s="53" t="s">
        <v>55</v>
      </c>
      <c r="C57" s="45" t="s">
        <v>656</v>
      </c>
      <c r="D57" s="45" t="s">
        <v>139</v>
      </c>
      <c r="E57" s="46" t="s">
        <v>213</v>
      </c>
      <c r="F57" s="45" t="s">
        <v>598</v>
      </c>
      <c r="G57" s="46" t="s">
        <v>187</v>
      </c>
    </row>
    <row r="58" customFormat="false" ht="12" hidden="false" customHeight="false" outlineLevel="0" collapsed="false">
      <c r="A58" s="14" t="n">
        <f aca="false">(ROW()-2)</f>
        <v>56</v>
      </c>
      <c r="B58" s="53" t="s">
        <v>55</v>
      </c>
      <c r="C58" s="45" t="s">
        <v>657</v>
      </c>
      <c r="D58" s="45" t="s">
        <v>139</v>
      </c>
      <c r="E58" s="46" t="s">
        <v>213</v>
      </c>
      <c r="F58" s="45" t="s">
        <v>598</v>
      </c>
      <c r="G58" s="46" t="s">
        <v>187</v>
      </c>
    </row>
    <row r="59" customFormat="false" ht="12" hidden="false" customHeight="false" outlineLevel="0" collapsed="false">
      <c r="A59" s="14" t="n">
        <f aca="false">(ROW()-2)</f>
        <v>57</v>
      </c>
      <c r="B59" s="53" t="s">
        <v>55</v>
      </c>
      <c r="C59" s="45" t="s">
        <v>658</v>
      </c>
      <c r="D59" s="45" t="s">
        <v>139</v>
      </c>
      <c r="E59" s="46" t="s">
        <v>213</v>
      </c>
      <c r="F59" s="45" t="s">
        <v>598</v>
      </c>
      <c r="G59" s="46" t="s">
        <v>187</v>
      </c>
    </row>
    <row r="60" customFormat="false" ht="12" hidden="false" customHeight="false" outlineLevel="0" collapsed="false">
      <c r="A60" s="14" t="n">
        <f aca="false">(ROW()-2)</f>
        <v>58</v>
      </c>
      <c r="B60" s="53" t="s">
        <v>55</v>
      </c>
      <c r="C60" s="45" t="s">
        <v>659</v>
      </c>
      <c r="D60" s="45" t="s">
        <v>139</v>
      </c>
      <c r="E60" s="46" t="s">
        <v>213</v>
      </c>
      <c r="F60" s="45" t="s">
        <v>598</v>
      </c>
      <c r="G60" s="46" t="s">
        <v>187</v>
      </c>
    </row>
    <row r="61" customFormat="false" ht="12" hidden="false" customHeight="false" outlineLevel="0" collapsed="false">
      <c r="A61" s="14" t="n">
        <f aca="false">(ROW()-2)</f>
        <v>59</v>
      </c>
      <c r="B61" s="53" t="s">
        <v>55</v>
      </c>
      <c r="C61" s="45" t="s">
        <v>660</v>
      </c>
      <c r="D61" s="45" t="s">
        <v>139</v>
      </c>
      <c r="E61" s="46" t="s">
        <v>213</v>
      </c>
      <c r="F61" s="45" t="s">
        <v>598</v>
      </c>
      <c r="G61" s="46" t="s">
        <v>187</v>
      </c>
    </row>
    <row r="62" customFormat="false" ht="12" hidden="false" customHeight="false" outlineLevel="0" collapsed="false">
      <c r="A62" s="14" t="n">
        <f aca="false">(ROW()-2)</f>
        <v>60</v>
      </c>
      <c r="B62" s="53" t="s">
        <v>55</v>
      </c>
      <c r="C62" s="45" t="s">
        <v>661</v>
      </c>
      <c r="D62" s="45" t="s">
        <v>139</v>
      </c>
      <c r="E62" s="46" t="s">
        <v>213</v>
      </c>
      <c r="F62" s="45" t="s">
        <v>598</v>
      </c>
      <c r="G62" s="46" t="s">
        <v>187</v>
      </c>
    </row>
  </sheetData>
  <autoFilter ref="A2:I62"/>
  <mergeCells count="1">
    <mergeCell ref="A1:G1"/>
  </mergeCells>
  <dataValidations count="1">
    <dataValidation allowBlank="true" errorStyle="stop" operator="between" prompt="单元格格式为“文本”，时间格式请按XXXX.XX输入。例如：1980.01" promptTitle="提示" showDropDown="false" showErrorMessage="true" showInputMessage="true" sqref="G37:G39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高校 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2:30:35Z</dcterms:created>
  <dc:creator>周冉/集团客户部/省公司</dc:creator>
  <dc:description/>
  <dc:language>en-US</dc:language>
  <cp:lastModifiedBy>赤鸟</cp:lastModifiedBy>
  <cp:lastPrinted>2016-10-20T03:03:49Z</cp:lastPrinted>
  <dcterms:modified xsi:type="dcterms:W3CDTF">2018-12-06T07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1</vt:lpwstr>
  </property>
</Properties>
</file>