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基础数据" sheetId="1" state="hidden" r:id="rId2"/>
    <sheet name="基础性投入经费月调度表" sheetId="2" state="visible" r:id="rId3"/>
    <sheet name="增效投入经费月调度表（无增效投入经费的项目县不填此表）" sheetId="3" state="visible" r:id="rId4"/>
    <sheet name="团队工作月调度表" sheetId="4" state="visible" r:id="rId5"/>
  </sheets>
  <definedNames>
    <definedName function="false" hidden="false" name="安顺市" vbProcedure="false">基础数据!$C$2:$C$5</definedName>
    <definedName function="false" hidden="false" name="毕节市" vbProcedure="false">基础数据!$D$2</definedName>
    <definedName function="false" hidden="false" name="遵义市" vbProcedure="false">基础数据!$B$2:$B$3</definedName>
    <definedName function="false" hidden="false" name="铜仁市" vbProcedure="false">基础数据!$E$2:$E$11</definedName>
    <definedName function="false" hidden="false" name="黔东南州" vbProcedure="false">基础数据!$F$2:$F$17</definedName>
    <definedName function="false" hidden="false" name="黔南州" vbProcedure="false">基础数据!$G$2:$G$13</definedName>
    <definedName function="false" hidden="false" name="黔西南州" vbProcedure="false">基础数据!$H$2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20">
  <si>
    <t xml:space="preserve">遵义市</t>
  </si>
  <si>
    <t xml:space="preserve">安顺市</t>
  </si>
  <si>
    <t xml:space="preserve">毕节市</t>
  </si>
  <si>
    <t xml:space="preserve">铜仁市</t>
  </si>
  <si>
    <t xml:space="preserve">黔东南州</t>
  </si>
  <si>
    <t xml:space="preserve">黔南州</t>
  </si>
  <si>
    <t xml:space="preserve">黔西南州</t>
  </si>
  <si>
    <t xml:space="preserve">关岭自治县</t>
  </si>
  <si>
    <t xml:space="preserve">镇宁布依族苗族自治县</t>
  </si>
  <si>
    <t xml:space="preserve">紫云自治县</t>
  </si>
  <si>
    <t xml:space="preserve">威宁彝族回族苗族自治县</t>
  </si>
  <si>
    <t xml:space="preserve">岑巩县</t>
  </si>
  <si>
    <t xml:space="preserve">从江县</t>
  </si>
  <si>
    <t xml:space="preserve">丹寨县</t>
  </si>
  <si>
    <t xml:space="preserve">黄平县</t>
  </si>
  <si>
    <t xml:space="preserve">剑河县</t>
  </si>
  <si>
    <t xml:space="preserve">锦屏县</t>
  </si>
  <si>
    <t xml:space="preserve">凯里市</t>
  </si>
  <si>
    <t xml:space="preserve">雷山县</t>
  </si>
  <si>
    <t xml:space="preserve">黎平县</t>
  </si>
  <si>
    <t xml:space="preserve">麻江县</t>
  </si>
  <si>
    <t xml:space="preserve">榕江县</t>
  </si>
  <si>
    <t xml:space="preserve">三穗县</t>
  </si>
  <si>
    <t xml:space="preserve">施秉县</t>
  </si>
  <si>
    <t xml:space="preserve">台江县</t>
  </si>
  <si>
    <t xml:space="preserve">天柱县</t>
  </si>
  <si>
    <t xml:space="preserve">镇远县</t>
  </si>
  <si>
    <t xml:space="preserve">长顺县</t>
  </si>
  <si>
    <t xml:space="preserve">都匀市</t>
  </si>
  <si>
    <t xml:space="preserve">独山县</t>
  </si>
  <si>
    <t xml:space="preserve">福泉市</t>
  </si>
  <si>
    <t xml:space="preserve">贵定县</t>
  </si>
  <si>
    <t xml:space="preserve">惠水县</t>
  </si>
  <si>
    <t xml:space="preserve">荔波县</t>
  </si>
  <si>
    <t xml:space="preserve">龙里县</t>
  </si>
  <si>
    <t xml:space="preserve">罗甸县</t>
  </si>
  <si>
    <t xml:space="preserve">平塘县</t>
  </si>
  <si>
    <t xml:space="preserve">三都水族自治县</t>
  </si>
  <si>
    <t xml:space="preserve">瓮安县</t>
  </si>
  <si>
    <t xml:space="preserve">安龙县</t>
  </si>
  <si>
    <t xml:space="preserve">册亨县</t>
  </si>
  <si>
    <t xml:space="preserve">普安县</t>
  </si>
  <si>
    <t xml:space="preserve">晴隆县</t>
  </si>
  <si>
    <t xml:space="preserve">望谟县</t>
  </si>
  <si>
    <t xml:space="preserve">兴仁市</t>
  </si>
  <si>
    <t xml:space="preserve">兴义市</t>
  </si>
  <si>
    <t xml:space="preserve">贞丰县</t>
  </si>
  <si>
    <t xml:space="preserve">碧江区</t>
  </si>
  <si>
    <t xml:space="preserve">德江县</t>
  </si>
  <si>
    <t xml:space="preserve">江口县</t>
  </si>
  <si>
    <t xml:space="preserve">石阡县</t>
  </si>
  <si>
    <t xml:space="preserve">思南县</t>
  </si>
  <si>
    <t xml:space="preserve">松桃苗族自治县</t>
  </si>
  <si>
    <t xml:space="preserve">万山区</t>
  </si>
  <si>
    <t xml:space="preserve">沿河土家族自治县</t>
  </si>
  <si>
    <t xml:space="preserve">印江土家族苗族自治县</t>
  </si>
  <si>
    <t xml:space="preserve">玉屏侗族自治县</t>
  </si>
  <si>
    <t xml:space="preserve">道真仡佬族苗族自治县</t>
  </si>
  <si>
    <t xml:space="preserve">务川仡佬族苗族自治县</t>
  </si>
  <si>
    <t xml:space="preserve">关岭自治县花江镇凉井小学</t>
  </si>
  <si>
    <t xml:space="preserve">扁担山镇普里教学点</t>
  </si>
  <si>
    <t xml:space="preserve">紫云自治县猫营镇第二小学</t>
  </si>
  <si>
    <t xml:space="preserve">威宁县斗古镇水塘小学</t>
  </si>
  <si>
    <t xml:space="preserve">羊桥土家族乡杨柳小学</t>
  </si>
  <si>
    <t xml:space="preserve">从江县丙妹镇大歹小学</t>
  </si>
  <si>
    <t xml:space="preserve">丹寨县金山小学</t>
  </si>
  <si>
    <t xml:space="preserve">黄平县新州镇东坡小学</t>
  </si>
  <si>
    <t xml:space="preserve">剑河县温泉希望小学</t>
  </si>
  <si>
    <t xml:space="preserve">锦屏县小江小学</t>
  </si>
  <si>
    <t xml:space="preserve">凯里市老君寨小学</t>
  </si>
  <si>
    <t xml:space="preserve">雷山县报德完全小学</t>
  </si>
  <si>
    <t xml:space="preserve">黎平县茅贡镇地扪小学</t>
  </si>
  <si>
    <t xml:space="preserve">麻江县新场小学</t>
  </si>
  <si>
    <t xml:space="preserve">榕江县忠诚镇安乐小学</t>
  </si>
  <si>
    <t xml:space="preserve">三穗县台烈镇寨头小学</t>
  </si>
  <si>
    <t xml:space="preserve">施秉县马号镇黄古小学</t>
  </si>
  <si>
    <t xml:space="preserve">台江县萃文街道南省小学</t>
  </si>
  <si>
    <t xml:space="preserve">天柱县瓮洞镇大段小学</t>
  </si>
  <si>
    <t xml:space="preserve">镇远县青溪镇河口片区中心小学</t>
  </si>
  <si>
    <t xml:space="preserve">长顺县长寨街道付家院小学</t>
  </si>
  <si>
    <t xml:space="preserve">都匀市墨冲镇秀峰小学</t>
  </si>
  <si>
    <t xml:space="preserve">独山县玉水镇温泉小学</t>
  </si>
  <si>
    <t xml:space="preserve">福泉市乐岗小学</t>
  </si>
  <si>
    <t xml:space="preserve">贵定县盘江小学</t>
  </si>
  <si>
    <t xml:space="preserve">惠水县董照小学</t>
  </si>
  <si>
    <t xml:space="preserve">荔波县瓮昂小学</t>
  </si>
  <si>
    <t xml:space="preserve">龙里县贵龙小学</t>
  </si>
  <si>
    <t xml:space="preserve">罗甸县边阳镇栗木小学</t>
  </si>
  <si>
    <t xml:space="preserve">平塘县吉古小学</t>
  </si>
  <si>
    <t xml:space="preserve">三都水族自治县普安镇交梨社区高硐小学</t>
  </si>
  <si>
    <t xml:space="preserve">江界河镇和平小学</t>
  </si>
  <si>
    <t xml:space="preserve">安龙县洒雨镇向阳小学</t>
  </si>
  <si>
    <t xml:space="preserve">册亨县冗渡镇冗洪小学</t>
  </si>
  <si>
    <t xml:space="preserve">普安县龙吟镇新华中心学校</t>
  </si>
  <si>
    <t xml:space="preserve">晴隆县东观街道金叶小学</t>
  </si>
  <si>
    <t xml:space="preserve">望谟县乐元镇平朗小学</t>
  </si>
  <si>
    <t xml:space="preserve">兴仁市回龙镇狮子小学</t>
  </si>
  <si>
    <t xml:space="preserve">南盘江镇歪染学校</t>
  </si>
  <si>
    <t xml:space="preserve">贞丰县龙场镇新园小学</t>
  </si>
  <si>
    <t xml:space="preserve">铜仁市第五中学</t>
  </si>
  <si>
    <t xml:space="preserve">德江县民族中学</t>
  </si>
  <si>
    <t xml:space="preserve">江口县江口中学</t>
  </si>
  <si>
    <t xml:space="preserve">石阡县民族中学</t>
  </si>
  <si>
    <t xml:space="preserve">思南县民族中学</t>
  </si>
  <si>
    <t xml:space="preserve">松桃苗族自治县正大镇瓦窑民族完小</t>
  </si>
  <si>
    <t xml:space="preserve">铜仁市第十七中学</t>
  </si>
  <si>
    <t xml:space="preserve">沿河土家族自治县塘坝镇金竹完全小学</t>
  </si>
  <si>
    <t xml:space="preserve">木黄镇新民小学</t>
  </si>
  <si>
    <t xml:space="preserve">朱家场镇茅坡小学</t>
  </si>
  <si>
    <t xml:space="preserve">道真仡佬族苗族自治县换金小学</t>
  </si>
  <si>
    <t xml:space="preserve">务川仡佬族苗族自治县蕉坝镇龙桥小学</t>
  </si>
  <si>
    <t xml:space="preserve">关岭自治县花江镇花嘎小学</t>
  </si>
  <si>
    <t xml:space="preserve">江龙镇朵卜陇小学</t>
  </si>
  <si>
    <t xml:space="preserve">紫云自治县板当镇尅混小学</t>
  </si>
  <si>
    <t xml:space="preserve">威宁县黑石头镇大桥小学</t>
  </si>
  <si>
    <t xml:space="preserve">天马镇白岩坪小学</t>
  </si>
  <si>
    <t xml:space="preserve">从江县贯洞镇美俄小学</t>
  </si>
  <si>
    <t xml:space="preserve">丹寨县长青第二小学</t>
  </si>
  <si>
    <t xml:space="preserve">黄平县重安镇皎沙小学</t>
  </si>
  <si>
    <t xml:space="preserve">剑河县革东镇五河民族小学</t>
  </si>
  <si>
    <t xml:space="preserve">锦屏县稳江小学</t>
  </si>
  <si>
    <t xml:space="preserve">凯里市柿花小学</t>
  </si>
  <si>
    <t xml:space="preserve">雷山县黄里完全小学</t>
  </si>
  <si>
    <t xml:space="preserve">黎平县水口镇东郎小学</t>
  </si>
  <si>
    <t xml:space="preserve">基东小幼连贯九年制学校</t>
  </si>
  <si>
    <t xml:space="preserve">榕江县栽麻镇归柳小学</t>
  </si>
  <si>
    <t xml:space="preserve">三穗县八弓镇木界小学</t>
  </si>
  <si>
    <t xml:space="preserve">施秉县双井镇花山小学</t>
  </si>
  <si>
    <t xml:space="preserve">台江县老屯乡报效小学小学</t>
  </si>
  <si>
    <t xml:space="preserve">天柱县邦洞街道三团小学</t>
  </si>
  <si>
    <t xml:space="preserve">镇远县青溪镇大塘片区中心小学</t>
  </si>
  <si>
    <t xml:space="preserve">长顺县白云山镇鼠场小学</t>
  </si>
  <si>
    <t xml:space="preserve">都匀市匀东镇新场完全小学</t>
  </si>
  <si>
    <t xml:space="preserve">独山县上司镇打羊小学</t>
  </si>
  <si>
    <t xml:space="preserve">福泉市陆坪镇藜山小学</t>
  </si>
  <si>
    <t xml:space="preserve">贵定县盘江镇洛北河小学</t>
  </si>
  <si>
    <t xml:space="preserve">惠水县摆金镇高寨小学</t>
  </si>
  <si>
    <t xml:space="preserve">荔波县水尧小学</t>
  </si>
  <si>
    <t xml:space="preserve">龙里县醒狮小学</t>
  </si>
  <si>
    <t xml:space="preserve">罗甸县红水河罗暮中心校</t>
  </si>
  <si>
    <t xml:space="preserve">平塘县塘边镇泳河小学</t>
  </si>
  <si>
    <t xml:space="preserve">三都水族自治县九阡镇九阡社区水各小学</t>
  </si>
  <si>
    <t xml:space="preserve">建中镇白沙小学</t>
  </si>
  <si>
    <t xml:space="preserve">安龙县普坪镇平桥小学</t>
  </si>
  <si>
    <t xml:space="preserve">册亨县坡妹镇庆坪小学</t>
  </si>
  <si>
    <t xml:space="preserve">普安县龙吟镇石古小学</t>
  </si>
  <si>
    <t xml:space="preserve">晴隆县安谷乡胜利小学</t>
  </si>
  <si>
    <t xml:space="preserve">望谟县打易镇二泥小学</t>
  </si>
  <si>
    <t xml:space="preserve">兴仁市回龙镇白泥小学</t>
  </si>
  <si>
    <t xml:space="preserve">泥凼镇梨树中心学校</t>
  </si>
  <si>
    <t xml:space="preserve">贞丰县永丰街道必克小学</t>
  </si>
  <si>
    <t xml:space="preserve">铜仁市第五小学</t>
  </si>
  <si>
    <t xml:space="preserve">德江县楠杆土家族乡民族中心完小</t>
  </si>
  <si>
    <t xml:space="preserve">江口县民族中学</t>
  </si>
  <si>
    <t xml:space="preserve">石阡县青阳苗族仡佬族侗族乡初级中学</t>
  </si>
  <si>
    <t xml:space="preserve">思南县邵家桥中学</t>
  </si>
  <si>
    <t xml:space="preserve">松桃苗族自治县世昌彭心潮小学</t>
  </si>
  <si>
    <t xml:space="preserve">万山区大坪侗族土家族苗族乡初级中学</t>
  </si>
  <si>
    <t xml:space="preserve">沿河土家族自治县谯家镇铅厂完全小学</t>
  </si>
  <si>
    <t xml:space="preserve">新场小学</t>
  </si>
  <si>
    <t xml:space="preserve">丙溪民族小学</t>
  </si>
  <si>
    <t xml:space="preserve">道真仡佬族苗族自治县玉溪镇大路学校</t>
  </si>
  <si>
    <t xml:space="preserve">务川仡佬族苗族自治县大坪街道甘禾完小</t>
  </si>
  <si>
    <t xml:space="preserve">关岭自治县上关镇福农小学</t>
  </si>
  <si>
    <t xml:space="preserve">六马镇板阳小学</t>
  </si>
  <si>
    <t xml:space="preserve">紫云自治县猴场镇平坝小学</t>
  </si>
  <si>
    <t xml:space="preserve">威宁县大街乡玉屏小学</t>
  </si>
  <si>
    <t xml:space="preserve">水尾镇马家寨小学</t>
  </si>
  <si>
    <t xml:space="preserve">从江县停洞镇苗朋小学</t>
  </si>
  <si>
    <t xml:space="preserve">丹寨县金钟第一小学复兴教学点</t>
  </si>
  <si>
    <t xml:space="preserve">黄平县谷陇镇太平洞小学</t>
  </si>
  <si>
    <t xml:space="preserve">剑河县摆伟小学</t>
  </si>
  <si>
    <t xml:space="preserve">锦屏县腊洞小学</t>
  </si>
  <si>
    <t xml:space="preserve">凯里市卡房小学</t>
  </si>
  <si>
    <t xml:space="preserve">雷山县公统完全小学</t>
  </si>
  <si>
    <t xml:space="preserve">黎平县肇兴镇皮林小学</t>
  </si>
  <si>
    <t xml:space="preserve">麻江县隆昌小学</t>
  </si>
  <si>
    <t xml:space="preserve">榕江县乐里镇本里小学</t>
  </si>
  <si>
    <t xml:space="preserve">三穗县台烈镇颇洞小学</t>
  </si>
  <si>
    <t xml:space="preserve">施秉县牛大场镇清石小学</t>
  </si>
  <si>
    <t xml:space="preserve">台江县方召镇反排小学</t>
  </si>
  <si>
    <t xml:space="preserve">天柱县远口镇元田小学</t>
  </si>
  <si>
    <t xml:space="preserve">镇远县涌溪乡芽溪片区中心小学</t>
  </si>
  <si>
    <t xml:space="preserve">长顺县代化镇斗省小学</t>
  </si>
  <si>
    <t xml:space="preserve">都匀市绿茵湖办事处瓮朗小学</t>
  </si>
  <si>
    <t xml:space="preserve">独山县下司镇星朗小学</t>
  </si>
  <si>
    <t xml:space="preserve">福泉市牛场镇水源小学</t>
  </si>
  <si>
    <t xml:space="preserve">贵定县盘江镇音寨小学</t>
  </si>
  <si>
    <t xml:space="preserve">惠水县断杉镇摆惹小学</t>
  </si>
  <si>
    <t xml:space="preserve">荔波县瑶庆民族小学</t>
  </si>
  <si>
    <t xml:space="preserve">龙里县余下小学</t>
  </si>
  <si>
    <t xml:space="preserve">罗甸县边阳镇油尖小学</t>
  </si>
  <si>
    <t xml:space="preserve">平塘县平里河小学</t>
  </si>
  <si>
    <t xml:space="preserve">三都水族自治县大河镇合江社区尧吕小学</t>
  </si>
  <si>
    <t xml:space="preserve">珠藏镇高水小学</t>
  </si>
  <si>
    <t xml:space="preserve">安龙县笃山镇小堡营小学</t>
  </si>
  <si>
    <t xml:space="preserve">册亨县纳福街道红旗小学</t>
  </si>
  <si>
    <t xml:space="preserve">普安县龙吟镇丫口小学</t>
  </si>
  <si>
    <t xml:space="preserve">晴隆县茶马镇达土民族小学</t>
  </si>
  <si>
    <t xml:space="preserve">望谟县实验小学甘莱校区</t>
  </si>
  <si>
    <t xml:space="preserve">兴仁市回龙镇新塘小学</t>
  </si>
  <si>
    <t xml:space="preserve">鲁布格镇坪上小学</t>
  </si>
  <si>
    <t xml:space="preserve">贞丰县者相镇这艾小学</t>
  </si>
  <si>
    <t xml:space="preserve">铜仁市第二十小学</t>
  </si>
  <si>
    <t xml:space="preserve">德江县煎茶镇黄岛希望小学</t>
  </si>
  <si>
    <t xml:space="preserve">江口县第二小学</t>
  </si>
  <si>
    <t xml:space="preserve">石阡县枫香仡佬族侗族乡九年制学校</t>
  </si>
  <si>
    <t xml:space="preserve">思南县旷继勋小学</t>
  </si>
  <si>
    <t xml:space="preserve">松桃苗族自治县寨英镇落满完小</t>
  </si>
  <si>
    <t xml:space="preserve">铜仁市第三十四小学</t>
  </si>
  <si>
    <t xml:space="preserve">沿河土家族自治县板场镇永祥完全小学</t>
  </si>
  <si>
    <t xml:space="preserve">刀坝镇兰克小学</t>
  </si>
  <si>
    <t xml:space="preserve">麻音塘中心完小</t>
  </si>
  <si>
    <t xml:space="preserve">道真仡佬族苗族自治县巴渔学校</t>
  </si>
  <si>
    <t xml:space="preserve">务川仡佬族苗族自治县茅天镇兴隆完小</t>
  </si>
  <si>
    <t xml:space="preserve">关岭自治县民族高级中学</t>
  </si>
  <si>
    <t xml:space="preserve">镇宁民族中学</t>
  </si>
  <si>
    <t xml:space="preserve">紫云自治县民族高级中学</t>
  </si>
  <si>
    <t xml:space="preserve">威宁县第十一中学</t>
  </si>
  <si>
    <t xml:space="preserve">岑巩二中</t>
  </si>
  <si>
    <t xml:space="preserve">从江第二民族中学</t>
  </si>
  <si>
    <t xml:space="preserve">丹寨民族高级中学</t>
  </si>
  <si>
    <t xml:space="preserve">黄平民族中学</t>
  </si>
  <si>
    <t xml:space="preserve">剑河县第二中学</t>
  </si>
  <si>
    <t xml:space="preserve">锦屏县三江中学</t>
  </si>
  <si>
    <t xml:space="preserve">凯里实验高级中学</t>
  </si>
  <si>
    <t xml:space="preserve">雷山县民族中学</t>
  </si>
  <si>
    <t xml:space="preserve">黎平县第五中学</t>
  </si>
  <si>
    <t xml:space="preserve">麻江县第一 中学</t>
  </si>
  <si>
    <t xml:space="preserve">榕江县第一中学</t>
  </si>
  <si>
    <t xml:space="preserve">三穗县民族高级中学</t>
  </si>
  <si>
    <t xml:space="preserve">施秉县第一中学</t>
  </si>
  <si>
    <t xml:space="preserve">贵州省台江民族中学</t>
  </si>
  <si>
    <t xml:space="preserve">天柱县第五中学</t>
  </si>
  <si>
    <t xml:space="preserve">镇远县金堡镇初级中学</t>
  </si>
  <si>
    <t xml:space="preserve">长顺县民族高级中学</t>
  </si>
  <si>
    <t xml:space="preserve">都匀市民族中学</t>
  </si>
  <si>
    <t xml:space="preserve">独山县第二中学</t>
  </si>
  <si>
    <t xml:space="preserve">福泉中学</t>
  </si>
  <si>
    <t xml:space="preserve">贵定中学</t>
  </si>
  <si>
    <t xml:space="preserve">惠水县第一高级中学</t>
  </si>
  <si>
    <t xml:space="preserve">荔波高级中学</t>
  </si>
  <si>
    <t xml:space="preserve">龙里县民族完全中学</t>
  </si>
  <si>
    <t xml:space="preserve">罗甸县边阳中学</t>
  </si>
  <si>
    <t xml:space="preserve">平塘民族中学</t>
  </si>
  <si>
    <t xml:space="preserve">三都水族自治县高级中学</t>
  </si>
  <si>
    <t xml:space="preserve">贵州省瓮安中学</t>
  </si>
  <si>
    <t xml:space="preserve">安龙县万峰湖镇初级中学</t>
  </si>
  <si>
    <t xml:space="preserve">册亨县民族中学</t>
  </si>
  <si>
    <t xml:space="preserve">普安县青山镇民族中学</t>
  </si>
  <si>
    <t xml:space="preserve">贵州省晴隆民族中学</t>
  </si>
  <si>
    <t xml:space="preserve">望谟县第五中学</t>
  </si>
  <si>
    <t xml:space="preserve">兴仁市第一中学</t>
  </si>
  <si>
    <t xml:space="preserve">兴义市第二高级中学</t>
  </si>
  <si>
    <t xml:space="preserve">贞丰县龙场镇龙场初级中学</t>
  </si>
  <si>
    <t xml:space="preserve">铜仁市马岩小学</t>
  </si>
  <si>
    <t xml:space="preserve">德江县复兴镇客店民族完小</t>
  </si>
  <si>
    <t xml:space="preserve">江口县张屯九年一贯制学校</t>
  </si>
  <si>
    <t xml:space="preserve">石阡县白沙镇三合小学</t>
  </si>
  <si>
    <t xml:space="preserve">思南县四角小学</t>
  </si>
  <si>
    <t xml:space="preserve">松桃苗族自治县盘信民族中学</t>
  </si>
  <si>
    <t xml:space="preserve">万山区鱼塘侗族苗族乡黑岩小学</t>
  </si>
  <si>
    <t xml:space="preserve">沿河民族中学</t>
  </si>
  <si>
    <t xml:space="preserve">贵州省印江中学</t>
  </si>
  <si>
    <t xml:space="preserve">黔东民族寄宿制中学</t>
  </si>
  <si>
    <t xml:space="preserve">道真仡佬族苗族自治县民族高级中学</t>
  </si>
  <si>
    <t xml:space="preserve">务川仡佬族苗族自治县城关中学</t>
  </si>
  <si>
    <t xml:space="preserve">关岭自治县民族寄宿制中学</t>
  </si>
  <si>
    <t xml:space="preserve">镇宁民族寄宿制中学</t>
  </si>
  <si>
    <t xml:space="preserve">紫云自治县第一中学</t>
  </si>
  <si>
    <t xml:space="preserve">威宁县第五小学</t>
  </si>
  <si>
    <t xml:space="preserve">羊桥中学</t>
  </si>
  <si>
    <t xml:space="preserve">从江县往洞中学</t>
  </si>
  <si>
    <t xml:space="preserve">丹寨县城关第一小学</t>
  </si>
  <si>
    <t xml:space="preserve">黄平县谷陇中学</t>
  </si>
  <si>
    <t xml:space="preserve">剑河县第四中学</t>
  </si>
  <si>
    <t xml:space="preserve">锦屏县敦寨中学</t>
  </si>
  <si>
    <t xml:space="preserve">凯里市第六中学</t>
  </si>
  <si>
    <t xml:space="preserve">雷山县第三中学</t>
  </si>
  <si>
    <t xml:space="preserve">黎平县城关第七小学</t>
  </si>
  <si>
    <t xml:space="preserve">麻江县第一小学</t>
  </si>
  <si>
    <t xml:space="preserve">榕江县第四初级中学</t>
  </si>
  <si>
    <t xml:space="preserve">三穗县台烈中学</t>
  </si>
  <si>
    <t xml:space="preserve">施秉县民族中学</t>
  </si>
  <si>
    <t xml:space="preserve">台江县第一中学</t>
  </si>
  <si>
    <t xml:space="preserve">天柱县渡马镇小学</t>
  </si>
  <si>
    <t xml:space="preserve">镇远县金堡镇中心小学</t>
  </si>
  <si>
    <t xml:space="preserve">长顺县民族中学</t>
  </si>
  <si>
    <t xml:space="preserve">都匀市云东镇坝固民族小学</t>
  </si>
  <si>
    <t xml:space="preserve">独山县影山友芝小学</t>
  </si>
  <si>
    <t xml:space="preserve">福泉市第二中学</t>
  </si>
  <si>
    <t xml:space="preserve">贵定县第二中学</t>
  </si>
  <si>
    <t xml:space="preserve">惠水县摆金中学</t>
  </si>
  <si>
    <t xml:space="preserve">荔波县第二中学</t>
  </si>
  <si>
    <t xml:space="preserve">龙里县羊场小学</t>
  </si>
  <si>
    <t xml:space="preserve">罗甸县民族中学</t>
  </si>
  <si>
    <t xml:space="preserve">平塘县克度中学</t>
  </si>
  <si>
    <t xml:space="preserve">三都水族自治县第四小学</t>
  </si>
  <si>
    <t xml:space="preserve">贵州省瓮安第四中学</t>
  </si>
  <si>
    <t xml:space="preserve">安龙县普坪镇中学</t>
  </si>
  <si>
    <t xml:space="preserve">册亨县者楼中学</t>
  </si>
  <si>
    <t xml:space="preserve">普安县青山镇第二小学</t>
  </si>
  <si>
    <t xml:space="preserve">晴隆县第六中学</t>
  </si>
  <si>
    <t xml:space="preserve">望谟县打易中学</t>
  </si>
  <si>
    <t xml:space="preserve">兴仁市第六中学</t>
  </si>
  <si>
    <t xml:space="preserve">兴义第九中学</t>
  </si>
  <si>
    <t xml:space="preserve">贞丰县长田镇长田初级中学</t>
  </si>
  <si>
    <t xml:space="preserve">铜仁市东风小学</t>
  </si>
  <si>
    <t xml:space="preserve">德江县枫香溪镇长征小学</t>
  </si>
  <si>
    <t xml:space="preserve">江口县怒溪镇骆象小学</t>
  </si>
  <si>
    <t xml:space="preserve">石阡县本庄镇沙沟小学</t>
  </si>
  <si>
    <t xml:space="preserve">思南县陇水小学</t>
  </si>
  <si>
    <t xml:space="preserve">松桃苗族自治县盘石镇民族完小</t>
  </si>
  <si>
    <t xml:space="preserve">万山区大坪侗族土家族苗族乡兴旺场小学</t>
  </si>
  <si>
    <t xml:space="preserve">沿河土家族自治县第四中学</t>
  </si>
  <si>
    <t xml:space="preserve">思源实验中学</t>
  </si>
  <si>
    <t xml:space="preserve">印山民族小学</t>
  </si>
  <si>
    <t xml:space="preserve">道真仡佬族苗族自治县玉溪中学</t>
  </si>
  <si>
    <t xml:space="preserve">务川仡佬族苗族自治县第四小学</t>
  </si>
  <si>
    <t xml:space="preserve">关岭自治县龙潭街道第一小学</t>
  </si>
  <si>
    <t xml:space="preserve">白马湖街道中心小学</t>
  </si>
  <si>
    <t xml:space="preserve">紫云自治县第六小学</t>
  </si>
  <si>
    <t xml:space="preserve">威宁县第一小学</t>
  </si>
  <si>
    <t xml:space="preserve">岑巩四小</t>
  </si>
  <si>
    <t xml:space="preserve">从江县城关第四小学</t>
  </si>
  <si>
    <t xml:space="preserve">丹寨县扬武民族小学</t>
  </si>
  <si>
    <t xml:space="preserve">黄平县谷陇镇第二小学</t>
  </si>
  <si>
    <t xml:space="preserve">剑河县太拥民族小学</t>
  </si>
  <si>
    <t xml:space="preserve">锦屏县城关四小</t>
  </si>
  <si>
    <t xml:space="preserve">凯里市三棵树镇中心小学</t>
  </si>
  <si>
    <t xml:space="preserve">雷山县第三小学</t>
  </si>
  <si>
    <t xml:space="preserve">黎平县永从镇九年一贯制学校</t>
  </si>
  <si>
    <t xml:space="preserve">麻江县第三小学</t>
  </si>
  <si>
    <t xml:space="preserve">榕江县古州镇第三小学</t>
  </si>
  <si>
    <t xml:space="preserve">三穗县古州镇第三小学</t>
  </si>
  <si>
    <t xml:space="preserve">施秉县第三小学</t>
  </si>
  <si>
    <t xml:space="preserve">台江县台盘中心小学</t>
  </si>
  <si>
    <t xml:space="preserve">天柱县竹林镇小学</t>
  </si>
  <si>
    <t xml:space="preserve">镇远县尚寨土家族乡中心小学</t>
  </si>
  <si>
    <t xml:space="preserve">长顺县鼓扬民族小学</t>
  </si>
  <si>
    <t xml:space="preserve">都匀市归兰水族乡阳和中心完全小学</t>
  </si>
  <si>
    <t xml:space="preserve">独山县玉水小学</t>
  </si>
  <si>
    <t xml:space="preserve">福泉市仙桥中心小学</t>
  </si>
  <si>
    <t xml:space="preserve">贵定县第二小学</t>
  </si>
  <si>
    <t xml:space="preserve">惠水县第一小学</t>
  </si>
  <si>
    <t xml:space="preserve">荔波县第五小学</t>
  </si>
  <si>
    <t xml:space="preserve">龙里县摆省小学</t>
  </si>
  <si>
    <t xml:space="preserve">罗甸县第四小学</t>
  </si>
  <si>
    <t xml:space="preserve">平塘县大塘第一小学</t>
  </si>
  <si>
    <t xml:space="preserve">三都水族自治县中和镇塘州社区塘州民族小学</t>
  </si>
  <si>
    <t xml:space="preserve">瓮安九小</t>
  </si>
  <si>
    <t xml:space="preserve">安龙县春潭街道第一小学</t>
  </si>
  <si>
    <t xml:space="preserve">册亨县秧坝镇民族中心小学</t>
  </si>
  <si>
    <t xml:space="preserve">普安县罗汉镇罗汉小学</t>
  </si>
  <si>
    <t xml:space="preserve">晴隆县大厂镇大厂小学</t>
  </si>
  <si>
    <t xml:space="preserve">望谟县第三小学</t>
  </si>
  <si>
    <t xml:space="preserve">兴仁市第一小学</t>
  </si>
  <si>
    <t xml:space="preserve">坪东小学</t>
  </si>
  <si>
    <t xml:space="preserve">贞丰县小屯镇头猫初级中学</t>
  </si>
  <si>
    <t xml:space="preserve">铜仁市木弄中心小学</t>
  </si>
  <si>
    <t xml:space="preserve">德江县合兴镇合朋完小</t>
  </si>
  <si>
    <t xml:space="preserve">江口县桃映土家族苗族镇新寨完全小学校</t>
  </si>
  <si>
    <t xml:space="preserve">石阡县花桥镇北坪小学</t>
  </si>
  <si>
    <t xml:space="preserve">思南县沙沟小学</t>
  </si>
  <si>
    <t xml:space="preserve">松桃苗族自治县实验小学</t>
  </si>
  <si>
    <t xml:space="preserve">万山区谢桥办事处石竹小学</t>
  </si>
  <si>
    <t xml:space="preserve">沿河民族小学</t>
  </si>
  <si>
    <t xml:space="preserve">新寨镇完全小学</t>
  </si>
  <si>
    <t xml:space="preserve">新店寄宿制学校</t>
  </si>
  <si>
    <t xml:space="preserve">道真仡佬族苗族自治县民族小学</t>
  </si>
  <si>
    <t xml:space="preserve">务川仡佬族苗族自治县第二小学</t>
  </si>
  <si>
    <t xml:space="preserve">贵州省民族地区基础教育质量提升行动计划工作推进月调度表（基础性投入）</t>
  </si>
  <si>
    <t xml:space="preserve">序号</t>
  </si>
  <si>
    <r>
      <rPr>
        <b val="true"/>
        <sz val="10"/>
        <rFont val="Noto Sans"/>
        <family val="2"/>
      </rPr>
      <t xml:space="preserve">所属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州</t>
    </r>
    <r>
      <rPr>
        <b val="true"/>
        <sz val="10"/>
        <rFont val="宋体"/>
        <family val="0"/>
        <charset val="134"/>
      </rPr>
      <t xml:space="preserve">)</t>
    </r>
  </si>
  <si>
    <t xml:space="preserve">项目县
名称</t>
  </si>
  <si>
    <t xml:space="preserve">项目县
批次</t>
  </si>
  <si>
    <t xml:space="preserve">调度时间</t>
  </si>
  <si>
    <t xml:space="preserve">填表人</t>
  </si>
  <si>
    <t xml:space="preserve">联系电话</t>
  </si>
  <si>
    <t xml:space="preserve">基础性投入经费到县累计金额（万元）</t>
  </si>
  <si>
    <t xml:space="preserve">已拨到教育部门账户累计金额（万元）</t>
  </si>
  <si>
    <t xml:space="preserve">项目Ⅰ学校一</t>
  </si>
  <si>
    <t xml:space="preserve">项目Ⅰ学校二</t>
  </si>
  <si>
    <t xml:space="preserve">项目Ⅰ学校三</t>
  </si>
  <si>
    <t xml:space="preserve">项目Ⅱ学校一</t>
  </si>
  <si>
    <t xml:space="preserve">项目Ⅱ学校二</t>
  </si>
  <si>
    <t xml:space="preserve">项目Ⅱ学校三</t>
  </si>
  <si>
    <t xml:space="preserve">项目Ⅲ专项课题</t>
  </si>
  <si>
    <t xml:space="preserve">学校名称</t>
  </si>
  <si>
    <t xml:space="preserve">到校金额累计（万元）</t>
  </si>
  <si>
    <t xml:space="preserve">已报账金额累计（万元）</t>
  </si>
  <si>
    <t xml:space="preserve">学校垫资未报累计（万元）</t>
  </si>
  <si>
    <t xml:space="preserve">课题数量</t>
  </si>
  <si>
    <t xml:space="preserve">到位金额累计（万元）</t>
  </si>
  <si>
    <t xml:space="preserve">课题组垫资未报累计（万元）</t>
  </si>
  <si>
    <t xml:space="preserve">市（州）合计</t>
  </si>
  <si>
    <t xml:space="preserve">贵州省民族地区基础教育质量提升行动计划工作推进月调度表（增效投入）</t>
  </si>
  <si>
    <t xml:space="preserve">增效投入经费到县累计金额（万元）</t>
  </si>
  <si>
    <t xml:space="preserve">增效投入经费到校金额累计（万元）</t>
  </si>
  <si>
    <t xml:space="preserve">增效投入经费已报账金额累计（万元）</t>
  </si>
  <si>
    <t xml:space="preserve">贵州省民族地区基础教育质量提升行动计划工作推进月调度表（团队工作）</t>
  </si>
  <si>
    <t xml:space="preserve">当月全县组织项目校跨校活动次数</t>
  </si>
  <si>
    <t xml:space="preserve">当月全县组织专家（优秀教师）到项目校和专项课题组指导次数</t>
  </si>
  <si>
    <t xml:space="preserve">项目Ⅲ（专项课题）</t>
  </si>
  <si>
    <t xml:space="preserve">班主任团队</t>
  </si>
  <si>
    <t xml:space="preserve">学科教学团队</t>
  </si>
  <si>
    <t xml:space="preserve">项目管理
团队</t>
  </si>
  <si>
    <t xml:space="preserve">社团（兴趣小组）</t>
  </si>
  <si>
    <t xml:space="preserve">当月学校聘请指导专家（优秀教师）到校人次</t>
  </si>
  <si>
    <t xml:space="preserve">当月县级组织指导专家（优秀教师）到校人次</t>
  </si>
  <si>
    <t xml:space="preserve">当月州级或州级以上指导专家团队到校人次</t>
  </si>
  <si>
    <t xml:space="preserve">项目县专题课题个数</t>
  </si>
  <si>
    <t xml:space="preserve">当月课题组教研活动次数</t>
  </si>
  <si>
    <t xml:space="preserve">当月课题组成员外出培训次数</t>
  </si>
  <si>
    <t xml:space="preserve">当月课题组聘请专家（优秀教师）指导次数</t>
  </si>
  <si>
    <t xml:space="preserve">当月学校聘请专家（优秀教师）指导次数</t>
  </si>
  <si>
    <t xml:space="preserve">校内</t>
  </si>
  <si>
    <t xml:space="preserve">跨校</t>
  </si>
  <si>
    <t xml:space="preserve">个数</t>
  </si>
  <si>
    <t xml:space="preserve">当月开展活动次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yyyy/m/d;@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24"/>
    <col collapsed="false" customWidth="false" hidden="false" outlineLevel="0" max="8" min="2" style="2" width="8.99"/>
    <col collapsed="false" customWidth="true" hidden="false" outlineLevel="0" max="9" min="9" style="2" width="25.62"/>
    <col collapsed="false" customWidth="false" hidden="false" outlineLevel="0" max="257" min="10" style="2" width="8.99"/>
  </cols>
  <sheetData>
    <row r="1" s="2" customFormat="true" ht="19" hidden="false" customHeight="true" outlineLevel="0" collapsed="false">
      <c r="A1" s="3" t="n">
        <v>45108</v>
      </c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</row>
    <row r="2" s="2" customFormat="true" ht="19" hidden="false" customHeight="true" outlineLevel="0" collapsed="false">
      <c r="A2" s="3" t="n">
        <v>45139</v>
      </c>
      <c r="B2" s="4" t="s">
        <v>57</v>
      </c>
      <c r="C2" s="4" t="s">
        <v>7</v>
      </c>
      <c r="D2" s="4" t="s">
        <v>10</v>
      </c>
      <c r="E2" s="4" t="s">
        <v>47</v>
      </c>
      <c r="F2" s="4" t="s">
        <v>11</v>
      </c>
      <c r="G2" s="4" t="s">
        <v>27</v>
      </c>
      <c r="H2" s="4" t="s">
        <v>39</v>
      </c>
      <c r="I2" s="4" t="s">
        <v>59</v>
      </c>
      <c r="J2" s="4" t="s">
        <v>60</v>
      </c>
      <c r="K2" s="4" t="s">
        <v>61</v>
      </c>
      <c r="L2" s="4" t="s">
        <v>62</v>
      </c>
      <c r="M2" s="4" t="s">
        <v>63</v>
      </c>
      <c r="N2" s="4" t="s">
        <v>64</v>
      </c>
      <c r="O2" s="4" t="s">
        <v>65</v>
      </c>
      <c r="P2" s="4" t="s">
        <v>66</v>
      </c>
      <c r="Q2" s="4" t="s">
        <v>67</v>
      </c>
      <c r="R2" s="4" t="s">
        <v>68</v>
      </c>
      <c r="S2" s="4" t="s">
        <v>69</v>
      </c>
      <c r="T2" s="4" t="s">
        <v>70</v>
      </c>
      <c r="U2" s="4" t="s">
        <v>71</v>
      </c>
      <c r="V2" s="4" t="s">
        <v>72</v>
      </c>
      <c r="W2" s="4" t="s">
        <v>73</v>
      </c>
      <c r="X2" s="4" t="s">
        <v>74</v>
      </c>
      <c r="Y2" s="4" t="s">
        <v>75</v>
      </c>
      <c r="Z2" s="4" t="s">
        <v>76</v>
      </c>
      <c r="AA2" s="4" t="s">
        <v>77</v>
      </c>
      <c r="AB2" s="4" t="s">
        <v>78</v>
      </c>
      <c r="AC2" s="4" t="s">
        <v>79</v>
      </c>
      <c r="AD2" s="4" t="s">
        <v>80</v>
      </c>
      <c r="AE2" s="4" t="s">
        <v>81</v>
      </c>
      <c r="AF2" s="4" t="s">
        <v>82</v>
      </c>
      <c r="AG2" s="4" t="s">
        <v>83</v>
      </c>
      <c r="AH2" s="4" t="s">
        <v>84</v>
      </c>
      <c r="AI2" s="4" t="s">
        <v>85</v>
      </c>
      <c r="AJ2" s="4" t="s">
        <v>86</v>
      </c>
      <c r="AK2" s="4" t="s">
        <v>87</v>
      </c>
      <c r="AL2" s="4" t="s">
        <v>88</v>
      </c>
      <c r="AM2" s="4" t="s">
        <v>89</v>
      </c>
      <c r="AN2" s="4" t="s">
        <v>90</v>
      </c>
      <c r="AO2" s="4" t="s">
        <v>91</v>
      </c>
      <c r="AP2" s="4" t="s">
        <v>92</v>
      </c>
      <c r="AQ2" s="4" t="s">
        <v>93</v>
      </c>
      <c r="AR2" s="4" t="s">
        <v>94</v>
      </c>
      <c r="AS2" s="4" t="s">
        <v>95</v>
      </c>
      <c r="AT2" s="4" t="s">
        <v>96</v>
      </c>
      <c r="AU2" s="4" t="s">
        <v>97</v>
      </c>
      <c r="AV2" s="4" t="s">
        <v>98</v>
      </c>
      <c r="AW2" s="4" t="s">
        <v>99</v>
      </c>
      <c r="AX2" s="4" t="s">
        <v>100</v>
      </c>
      <c r="AY2" s="4" t="s">
        <v>101</v>
      </c>
      <c r="AZ2" s="4" t="s">
        <v>102</v>
      </c>
      <c r="BA2" s="4" t="s">
        <v>103</v>
      </c>
      <c r="BB2" s="4" t="s">
        <v>104</v>
      </c>
      <c r="BC2" s="4" t="s">
        <v>105</v>
      </c>
      <c r="BD2" s="4" t="s">
        <v>106</v>
      </c>
      <c r="BE2" s="4" t="s">
        <v>107</v>
      </c>
      <c r="BF2" s="4" t="s">
        <v>108</v>
      </c>
      <c r="BG2" s="4" t="s">
        <v>109</v>
      </c>
      <c r="BH2" s="4" t="s">
        <v>110</v>
      </c>
    </row>
    <row r="3" s="2" customFormat="true" ht="19" hidden="false" customHeight="true" outlineLevel="0" collapsed="false">
      <c r="A3" s="3" t="n">
        <v>45170</v>
      </c>
      <c r="B3" s="4" t="s">
        <v>58</v>
      </c>
      <c r="C3" s="4" t="s">
        <v>8</v>
      </c>
      <c r="E3" s="4" t="s">
        <v>48</v>
      </c>
      <c r="F3" s="4" t="s">
        <v>12</v>
      </c>
      <c r="G3" s="4" t="s">
        <v>28</v>
      </c>
      <c r="H3" s="4" t="s">
        <v>40</v>
      </c>
      <c r="I3" s="4" t="s">
        <v>111</v>
      </c>
      <c r="J3" s="4" t="s">
        <v>112</v>
      </c>
      <c r="K3" s="4" t="s">
        <v>113</v>
      </c>
      <c r="L3" s="4" t="s">
        <v>114</v>
      </c>
      <c r="M3" s="4" t="s">
        <v>115</v>
      </c>
      <c r="N3" s="4" t="s">
        <v>116</v>
      </c>
      <c r="O3" s="4" t="s">
        <v>117</v>
      </c>
      <c r="P3" s="4" t="s">
        <v>118</v>
      </c>
      <c r="Q3" s="4" t="s">
        <v>119</v>
      </c>
      <c r="R3" s="4" t="s">
        <v>120</v>
      </c>
      <c r="S3" s="4" t="s">
        <v>121</v>
      </c>
      <c r="T3" s="4" t="s">
        <v>122</v>
      </c>
      <c r="U3" s="4" t="s">
        <v>123</v>
      </c>
      <c r="V3" s="4" t="s">
        <v>124</v>
      </c>
      <c r="W3" s="4" t="s">
        <v>125</v>
      </c>
      <c r="X3" s="4" t="s">
        <v>126</v>
      </c>
      <c r="Y3" s="4" t="s">
        <v>127</v>
      </c>
      <c r="Z3" s="4" t="s">
        <v>128</v>
      </c>
      <c r="AA3" s="4" t="s">
        <v>129</v>
      </c>
      <c r="AB3" s="4" t="s">
        <v>130</v>
      </c>
      <c r="AC3" s="4" t="s">
        <v>131</v>
      </c>
      <c r="AD3" s="4" t="s">
        <v>132</v>
      </c>
      <c r="AE3" s="4" t="s">
        <v>133</v>
      </c>
      <c r="AF3" s="4" t="s">
        <v>134</v>
      </c>
      <c r="AG3" s="4" t="s">
        <v>135</v>
      </c>
      <c r="AH3" s="4" t="s">
        <v>136</v>
      </c>
      <c r="AI3" s="4" t="s">
        <v>137</v>
      </c>
      <c r="AJ3" s="4" t="s">
        <v>138</v>
      </c>
      <c r="AK3" s="4" t="s">
        <v>139</v>
      </c>
      <c r="AL3" s="4" t="s">
        <v>140</v>
      </c>
      <c r="AM3" s="4" t="s">
        <v>141</v>
      </c>
      <c r="AN3" s="4" t="s">
        <v>142</v>
      </c>
      <c r="AO3" s="4" t="s">
        <v>143</v>
      </c>
      <c r="AP3" s="4" t="s">
        <v>144</v>
      </c>
      <c r="AQ3" s="4" t="s">
        <v>145</v>
      </c>
      <c r="AR3" s="4" t="s">
        <v>146</v>
      </c>
      <c r="AS3" s="4" t="s">
        <v>147</v>
      </c>
      <c r="AT3" s="4" t="s">
        <v>148</v>
      </c>
      <c r="AU3" s="4" t="s">
        <v>149</v>
      </c>
      <c r="AV3" s="4" t="s">
        <v>150</v>
      </c>
      <c r="AW3" s="4" t="s">
        <v>151</v>
      </c>
      <c r="AX3" s="4" t="s">
        <v>152</v>
      </c>
      <c r="AY3" s="4" t="s">
        <v>153</v>
      </c>
      <c r="AZ3" s="4" t="s">
        <v>154</v>
      </c>
      <c r="BA3" s="4" t="s">
        <v>155</v>
      </c>
      <c r="BB3" s="4" t="s">
        <v>156</v>
      </c>
      <c r="BC3" s="4" t="s">
        <v>157</v>
      </c>
      <c r="BD3" s="4" t="s">
        <v>158</v>
      </c>
      <c r="BE3" s="4" t="s">
        <v>159</v>
      </c>
      <c r="BF3" s="4" t="s">
        <v>160</v>
      </c>
      <c r="BG3" s="4" t="s">
        <v>161</v>
      </c>
      <c r="BH3" s="4" t="s">
        <v>162</v>
      </c>
    </row>
    <row r="4" s="2" customFormat="true" ht="19" hidden="false" customHeight="true" outlineLevel="0" collapsed="false">
      <c r="A4" s="3" t="n">
        <v>45200</v>
      </c>
      <c r="C4" s="4" t="s">
        <v>9</v>
      </c>
      <c r="E4" s="4" t="s">
        <v>49</v>
      </c>
      <c r="F4" s="4" t="s">
        <v>13</v>
      </c>
      <c r="G4" s="4" t="s">
        <v>29</v>
      </c>
      <c r="H4" s="4" t="s">
        <v>41</v>
      </c>
      <c r="I4" s="4" t="s">
        <v>163</v>
      </c>
      <c r="J4" s="4" t="s">
        <v>164</v>
      </c>
      <c r="K4" s="4" t="s">
        <v>165</v>
      </c>
      <c r="L4" s="4" t="s">
        <v>166</v>
      </c>
      <c r="M4" s="4" t="s">
        <v>167</v>
      </c>
      <c r="N4" s="4" t="s">
        <v>168</v>
      </c>
      <c r="O4" s="4" t="s">
        <v>169</v>
      </c>
      <c r="P4" s="4" t="s">
        <v>170</v>
      </c>
      <c r="Q4" s="4" t="s">
        <v>171</v>
      </c>
      <c r="R4" s="4" t="s">
        <v>172</v>
      </c>
      <c r="S4" s="4" t="s">
        <v>173</v>
      </c>
      <c r="T4" s="4" t="s">
        <v>174</v>
      </c>
      <c r="U4" s="4" t="s">
        <v>175</v>
      </c>
      <c r="V4" s="4" t="s">
        <v>176</v>
      </c>
      <c r="W4" s="4" t="s">
        <v>177</v>
      </c>
      <c r="X4" s="4" t="s">
        <v>178</v>
      </c>
      <c r="Y4" s="4" t="s">
        <v>179</v>
      </c>
      <c r="Z4" s="4" t="s">
        <v>180</v>
      </c>
      <c r="AA4" s="4" t="s">
        <v>181</v>
      </c>
      <c r="AB4" s="4" t="s">
        <v>182</v>
      </c>
      <c r="AC4" s="4" t="s">
        <v>183</v>
      </c>
      <c r="AD4" s="4" t="s">
        <v>184</v>
      </c>
      <c r="AE4" s="4" t="s">
        <v>185</v>
      </c>
      <c r="AF4" s="4" t="s">
        <v>186</v>
      </c>
      <c r="AG4" s="4" t="s">
        <v>187</v>
      </c>
      <c r="AH4" s="4" t="s">
        <v>188</v>
      </c>
      <c r="AI4" s="4" t="s">
        <v>189</v>
      </c>
      <c r="AJ4" s="4" t="s">
        <v>190</v>
      </c>
      <c r="AK4" s="4" t="s">
        <v>191</v>
      </c>
      <c r="AL4" s="4" t="s">
        <v>192</v>
      </c>
      <c r="AM4" s="4" t="s">
        <v>193</v>
      </c>
      <c r="AN4" s="4" t="s">
        <v>194</v>
      </c>
      <c r="AO4" s="4" t="s">
        <v>195</v>
      </c>
      <c r="AP4" s="4" t="s">
        <v>196</v>
      </c>
      <c r="AQ4" s="4" t="s">
        <v>197</v>
      </c>
      <c r="AR4" s="4" t="s">
        <v>198</v>
      </c>
      <c r="AS4" s="4" t="s">
        <v>199</v>
      </c>
      <c r="AT4" s="4" t="s">
        <v>200</v>
      </c>
      <c r="AU4" s="4" t="s">
        <v>201</v>
      </c>
      <c r="AV4" s="4" t="s">
        <v>202</v>
      </c>
      <c r="AW4" s="4" t="s">
        <v>203</v>
      </c>
      <c r="AX4" s="4" t="s">
        <v>204</v>
      </c>
      <c r="AY4" s="4" t="s">
        <v>205</v>
      </c>
      <c r="AZ4" s="4" t="s">
        <v>206</v>
      </c>
      <c r="BA4" s="4" t="s">
        <v>207</v>
      </c>
      <c r="BB4" s="4" t="s">
        <v>208</v>
      </c>
      <c r="BC4" s="4" t="s">
        <v>209</v>
      </c>
      <c r="BD4" s="4" t="s">
        <v>210</v>
      </c>
      <c r="BE4" s="4" t="s">
        <v>211</v>
      </c>
      <c r="BF4" s="4" t="s">
        <v>212</v>
      </c>
      <c r="BG4" s="4" t="s">
        <v>213</v>
      </c>
      <c r="BH4" s="4" t="s">
        <v>214</v>
      </c>
    </row>
    <row r="5" s="2" customFormat="true" ht="19" hidden="false" customHeight="true" outlineLevel="0" collapsed="false">
      <c r="A5" s="3" t="n">
        <v>45231</v>
      </c>
      <c r="E5" s="4" t="s">
        <v>50</v>
      </c>
      <c r="F5" s="4" t="s">
        <v>14</v>
      </c>
      <c r="G5" s="4" t="s">
        <v>30</v>
      </c>
      <c r="H5" s="4" t="s">
        <v>42</v>
      </c>
      <c r="I5" s="4" t="s">
        <v>215</v>
      </c>
      <c r="J5" s="4" t="s">
        <v>216</v>
      </c>
      <c r="K5" s="4" t="s">
        <v>217</v>
      </c>
      <c r="L5" s="4" t="s">
        <v>218</v>
      </c>
      <c r="M5" s="4" t="s">
        <v>219</v>
      </c>
      <c r="N5" s="4" t="s">
        <v>220</v>
      </c>
      <c r="O5" s="4" t="s">
        <v>221</v>
      </c>
      <c r="P5" s="4" t="s">
        <v>222</v>
      </c>
      <c r="Q5" s="4" t="s">
        <v>223</v>
      </c>
      <c r="R5" s="4" t="s">
        <v>224</v>
      </c>
      <c r="S5" s="4" t="s">
        <v>225</v>
      </c>
      <c r="T5" s="4" t="s">
        <v>226</v>
      </c>
      <c r="U5" s="4" t="s">
        <v>227</v>
      </c>
      <c r="V5" s="4" t="s">
        <v>228</v>
      </c>
      <c r="W5" s="4" t="s">
        <v>229</v>
      </c>
      <c r="X5" s="4" t="s">
        <v>230</v>
      </c>
      <c r="Y5" s="4" t="s">
        <v>231</v>
      </c>
      <c r="Z5" s="4" t="s">
        <v>232</v>
      </c>
      <c r="AA5" s="4" t="s">
        <v>233</v>
      </c>
      <c r="AB5" s="4" t="s">
        <v>234</v>
      </c>
      <c r="AC5" s="4" t="s">
        <v>235</v>
      </c>
      <c r="AD5" s="4" t="s">
        <v>236</v>
      </c>
      <c r="AE5" s="4" t="s">
        <v>237</v>
      </c>
      <c r="AF5" s="4" t="s">
        <v>238</v>
      </c>
      <c r="AG5" s="4" t="s">
        <v>239</v>
      </c>
      <c r="AH5" s="4" t="s">
        <v>240</v>
      </c>
      <c r="AI5" s="4" t="s">
        <v>241</v>
      </c>
      <c r="AJ5" s="4" t="s">
        <v>242</v>
      </c>
      <c r="AK5" s="4" t="s">
        <v>243</v>
      </c>
      <c r="AL5" s="4" t="s">
        <v>244</v>
      </c>
      <c r="AM5" s="4" t="s">
        <v>245</v>
      </c>
      <c r="AN5" s="4" t="s">
        <v>246</v>
      </c>
      <c r="AO5" s="4" t="s">
        <v>247</v>
      </c>
      <c r="AP5" s="4" t="s">
        <v>248</v>
      </c>
      <c r="AQ5" s="4" t="s">
        <v>249</v>
      </c>
      <c r="AR5" s="4" t="s">
        <v>250</v>
      </c>
      <c r="AS5" s="4" t="s">
        <v>251</v>
      </c>
      <c r="AT5" s="4" t="s">
        <v>252</v>
      </c>
      <c r="AU5" s="4" t="s">
        <v>253</v>
      </c>
      <c r="AV5" s="4" t="s">
        <v>254</v>
      </c>
      <c r="AW5" s="4" t="s">
        <v>255</v>
      </c>
      <c r="AX5" s="4" t="s">
        <v>256</v>
      </c>
      <c r="AY5" s="4" t="s">
        <v>257</v>
      </c>
      <c r="AZ5" s="4" t="s">
        <v>258</v>
      </c>
      <c r="BA5" s="4" t="s">
        <v>259</v>
      </c>
      <c r="BB5" s="4" t="s">
        <v>260</v>
      </c>
      <c r="BC5" s="4" t="s">
        <v>261</v>
      </c>
      <c r="BD5" s="4" t="s">
        <v>262</v>
      </c>
      <c r="BE5" s="4" t="s">
        <v>263</v>
      </c>
      <c r="BF5" s="4" t="s">
        <v>264</v>
      </c>
      <c r="BG5" s="4" t="s">
        <v>265</v>
      </c>
      <c r="BH5" s="4" t="s">
        <v>266</v>
      </c>
    </row>
    <row r="6" s="2" customFormat="true" ht="19" hidden="false" customHeight="true" outlineLevel="0" collapsed="false">
      <c r="A6" s="3" t="n">
        <v>45261</v>
      </c>
      <c r="E6" s="4" t="s">
        <v>51</v>
      </c>
      <c r="F6" s="4" t="s">
        <v>15</v>
      </c>
      <c r="G6" s="4" t="s">
        <v>31</v>
      </c>
      <c r="H6" s="4" t="s">
        <v>43</v>
      </c>
      <c r="I6" s="4" t="s">
        <v>267</v>
      </c>
      <c r="J6" s="4" t="s">
        <v>268</v>
      </c>
      <c r="K6" s="4" t="s">
        <v>269</v>
      </c>
      <c r="L6" s="4" t="s">
        <v>270</v>
      </c>
      <c r="M6" s="4" t="s">
        <v>271</v>
      </c>
      <c r="N6" s="4" t="s">
        <v>272</v>
      </c>
      <c r="O6" s="4" t="s">
        <v>273</v>
      </c>
      <c r="P6" s="4" t="s">
        <v>274</v>
      </c>
      <c r="Q6" s="4" t="s">
        <v>275</v>
      </c>
      <c r="R6" s="4" t="s">
        <v>276</v>
      </c>
      <c r="S6" s="4" t="s">
        <v>277</v>
      </c>
      <c r="T6" s="4" t="s">
        <v>278</v>
      </c>
      <c r="U6" s="4" t="s">
        <v>279</v>
      </c>
      <c r="V6" s="4" t="s">
        <v>280</v>
      </c>
      <c r="W6" s="4" t="s">
        <v>281</v>
      </c>
      <c r="X6" s="4" t="s">
        <v>282</v>
      </c>
      <c r="Y6" s="4" t="s">
        <v>283</v>
      </c>
      <c r="Z6" s="4" t="s">
        <v>284</v>
      </c>
      <c r="AA6" s="4" t="s">
        <v>285</v>
      </c>
      <c r="AB6" s="4" t="s">
        <v>286</v>
      </c>
      <c r="AC6" s="4" t="s">
        <v>287</v>
      </c>
      <c r="AD6" s="4" t="s">
        <v>288</v>
      </c>
      <c r="AE6" s="4" t="s">
        <v>289</v>
      </c>
      <c r="AF6" s="4" t="s">
        <v>290</v>
      </c>
      <c r="AG6" s="4" t="s">
        <v>291</v>
      </c>
      <c r="AH6" s="4" t="s">
        <v>292</v>
      </c>
      <c r="AI6" s="4" t="s">
        <v>293</v>
      </c>
      <c r="AJ6" s="4" t="s">
        <v>294</v>
      </c>
      <c r="AK6" s="4" t="s">
        <v>295</v>
      </c>
      <c r="AL6" s="4" t="s">
        <v>296</v>
      </c>
      <c r="AM6" s="4" t="s">
        <v>297</v>
      </c>
      <c r="AN6" s="4" t="s">
        <v>298</v>
      </c>
      <c r="AO6" s="4" t="s">
        <v>299</v>
      </c>
      <c r="AP6" s="4" t="s">
        <v>300</v>
      </c>
      <c r="AQ6" s="4" t="s">
        <v>301</v>
      </c>
      <c r="AR6" s="4" t="s">
        <v>302</v>
      </c>
      <c r="AS6" s="4" t="s">
        <v>303</v>
      </c>
      <c r="AT6" s="4" t="s">
        <v>304</v>
      </c>
      <c r="AU6" s="4" t="s">
        <v>305</v>
      </c>
      <c r="AV6" s="4" t="s">
        <v>306</v>
      </c>
      <c r="AW6" s="4" t="s">
        <v>307</v>
      </c>
      <c r="AX6" s="4" t="s">
        <v>308</v>
      </c>
      <c r="AY6" s="4" t="s">
        <v>309</v>
      </c>
      <c r="AZ6" s="4" t="s">
        <v>310</v>
      </c>
      <c r="BA6" s="4" t="s">
        <v>311</v>
      </c>
      <c r="BB6" s="4" t="s">
        <v>312</v>
      </c>
      <c r="BC6" s="4" t="s">
        <v>313</v>
      </c>
      <c r="BD6" s="4" t="s">
        <v>314</v>
      </c>
      <c r="BE6" s="4" t="s">
        <v>315</v>
      </c>
      <c r="BF6" s="4" t="s">
        <v>316</v>
      </c>
      <c r="BG6" s="4" t="s">
        <v>317</v>
      </c>
      <c r="BH6" s="4" t="s">
        <v>318</v>
      </c>
    </row>
    <row r="7" s="2" customFormat="true" ht="19" hidden="false" customHeight="true" outlineLevel="0" collapsed="false">
      <c r="A7" s="3" t="n">
        <v>45292</v>
      </c>
      <c r="E7" s="4" t="s">
        <v>52</v>
      </c>
      <c r="F7" s="4" t="s">
        <v>16</v>
      </c>
      <c r="G7" s="4" t="s">
        <v>32</v>
      </c>
      <c r="H7" s="4" t="s">
        <v>44</v>
      </c>
      <c r="I7" s="4" t="s">
        <v>319</v>
      </c>
      <c r="J7" s="4" t="s">
        <v>320</v>
      </c>
      <c r="K7" s="4" t="s">
        <v>321</v>
      </c>
      <c r="L7" s="4" t="s">
        <v>322</v>
      </c>
      <c r="M7" s="4" t="s">
        <v>323</v>
      </c>
      <c r="N7" s="4" t="s">
        <v>324</v>
      </c>
      <c r="O7" s="4" t="s">
        <v>325</v>
      </c>
      <c r="P7" s="4" t="s">
        <v>326</v>
      </c>
      <c r="Q7" s="4" t="s">
        <v>327</v>
      </c>
      <c r="R7" s="4" t="s">
        <v>328</v>
      </c>
      <c r="S7" s="4" t="s">
        <v>329</v>
      </c>
      <c r="T7" s="4" t="s">
        <v>330</v>
      </c>
      <c r="U7" s="4" t="s">
        <v>331</v>
      </c>
      <c r="V7" s="4" t="s">
        <v>332</v>
      </c>
      <c r="W7" s="4" t="s">
        <v>333</v>
      </c>
      <c r="X7" s="4" t="s">
        <v>334</v>
      </c>
      <c r="Y7" s="4" t="s">
        <v>335</v>
      </c>
      <c r="Z7" s="4" t="s">
        <v>336</v>
      </c>
      <c r="AA7" s="4" t="s">
        <v>337</v>
      </c>
      <c r="AB7" s="4" t="s">
        <v>338</v>
      </c>
      <c r="AC7" s="4" t="s">
        <v>339</v>
      </c>
      <c r="AD7" s="4" t="s">
        <v>340</v>
      </c>
      <c r="AE7" s="4" t="s">
        <v>341</v>
      </c>
      <c r="AF7" s="4" t="s">
        <v>342</v>
      </c>
      <c r="AG7" s="4" t="s">
        <v>343</v>
      </c>
      <c r="AH7" s="4" t="s">
        <v>344</v>
      </c>
      <c r="AI7" s="4" t="s">
        <v>345</v>
      </c>
      <c r="AJ7" s="4" t="s">
        <v>346</v>
      </c>
      <c r="AK7" s="4" t="s">
        <v>347</v>
      </c>
      <c r="AL7" s="4" t="s">
        <v>348</v>
      </c>
      <c r="AM7" s="4" t="s">
        <v>349</v>
      </c>
      <c r="AN7" s="4" t="s">
        <v>350</v>
      </c>
      <c r="AO7" s="4" t="s">
        <v>351</v>
      </c>
      <c r="AP7" s="4" t="s">
        <v>352</v>
      </c>
      <c r="AQ7" s="4" t="s">
        <v>353</v>
      </c>
      <c r="AR7" s="4" t="s">
        <v>354</v>
      </c>
      <c r="AS7" s="4" t="s">
        <v>355</v>
      </c>
      <c r="AT7" s="4" t="s">
        <v>356</v>
      </c>
      <c r="AU7" s="4" t="s">
        <v>357</v>
      </c>
      <c r="AV7" s="4" t="s">
        <v>358</v>
      </c>
      <c r="AW7" s="4" t="s">
        <v>359</v>
      </c>
      <c r="AX7" s="4" t="s">
        <v>360</v>
      </c>
      <c r="AY7" s="4" t="s">
        <v>361</v>
      </c>
      <c r="AZ7" s="4" t="s">
        <v>362</v>
      </c>
      <c r="BA7" s="4" t="s">
        <v>363</v>
      </c>
      <c r="BB7" s="4" t="s">
        <v>364</v>
      </c>
      <c r="BC7" s="4" t="s">
        <v>365</v>
      </c>
      <c r="BD7" s="4" t="s">
        <v>366</v>
      </c>
      <c r="BE7" s="4" t="s">
        <v>367</v>
      </c>
      <c r="BF7" s="4" t="s">
        <v>368</v>
      </c>
      <c r="BG7" s="4" t="s">
        <v>369</v>
      </c>
      <c r="BH7" s="4" t="s">
        <v>370</v>
      </c>
    </row>
    <row r="8" s="2" customFormat="true" ht="19" hidden="false" customHeight="true" outlineLevel="0" collapsed="false">
      <c r="A8" s="3" t="n">
        <v>45323</v>
      </c>
      <c r="E8" s="4" t="s">
        <v>53</v>
      </c>
      <c r="F8" s="4" t="s">
        <v>17</v>
      </c>
      <c r="G8" s="4" t="s">
        <v>33</v>
      </c>
      <c r="H8" s="4" t="s">
        <v>45</v>
      </c>
    </row>
    <row r="9" s="2" customFormat="true" ht="19" hidden="false" customHeight="true" outlineLevel="0" collapsed="false">
      <c r="A9" s="3" t="n">
        <v>45352</v>
      </c>
      <c r="E9" s="4" t="s">
        <v>54</v>
      </c>
      <c r="F9" s="4" t="s">
        <v>18</v>
      </c>
      <c r="G9" s="4" t="s">
        <v>34</v>
      </c>
      <c r="H9" s="4" t="s">
        <v>46</v>
      </c>
    </row>
    <row r="10" s="2" customFormat="true" ht="19" hidden="false" customHeight="true" outlineLevel="0" collapsed="false">
      <c r="A10" s="3" t="n">
        <v>45383</v>
      </c>
      <c r="E10" s="4" t="s">
        <v>55</v>
      </c>
      <c r="F10" s="4" t="s">
        <v>19</v>
      </c>
      <c r="G10" s="4" t="s">
        <v>35</v>
      </c>
    </row>
    <row r="11" s="2" customFormat="true" ht="19" hidden="false" customHeight="true" outlineLevel="0" collapsed="false">
      <c r="A11" s="3" t="n">
        <v>45413</v>
      </c>
      <c r="E11" s="4" t="s">
        <v>56</v>
      </c>
      <c r="F11" s="4" t="s">
        <v>20</v>
      </c>
      <c r="G11" s="4" t="s">
        <v>36</v>
      </c>
    </row>
    <row r="12" s="2" customFormat="true" ht="19" hidden="false" customHeight="true" outlineLevel="0" collapsed="false">
      <c r="A12" s="3" t="n">
        <v>45444</v>
      </c>
      <c r="F12" s="4" t="s">
        <v>21</v>
      </c>
      <c r="G12" s="4" t="s">
        <v>37</v>
      </c>
    </row>
    <row r="13" s="2" customFormat="true" ht="19" hidden="false" customHeight="true" outlineLevel="0" collapsed="false">
      <c r="A13" s="3" t="n">
        <v>45474</v>
      </c>
      <c r="F13" s="4" t="s">
        <v>22</v>
      </c>
      <c r="G13" s="4" t="s">
        <v>38</v>
      </c>
    </row>
    <row r="14" s="2" customFormat="true" ht="19" hidden="false" customHeight="true" outlineLevel="0" collapsed="false">
      <c r="A14" s="3" t="n">
        <v>45505</v>
      </c>
      <c r="F14" s="4" t="s">
        <v>23</v>
      </c>
    </row>
    <row r="15" s="2" customFormat="true" ht="19" hidden="false" customHeight="true" outlineLevel="0" collapsed="false">
      <c r="A15" s="3" t="n">
        <v>45536</v>
      </c>
      <c r="F15" s="4" t="s">
        <v>24</v>
      </c>
    </row>
    <row r="16" s="2" customFormat="true" ht="19" hidden="false" customHeight="true" outlineLevel="0" collapsed="false">
      <c r="A16" s="3" t="n">
        <v>45566</v>
      </c>
      <c r="F16" s="4" t="s">
        <v>25</v>
      </c>
    </row>
    <row r="17" s="2" customFormat="true" ht="19" hidden="false" customHeight="true" outlineLevel="0" collapsed="false">
      <c r="A17" s="3" t="n">
        <v>45597</v>
      </c>
      <c r="F17" s="4" t="s">
        <v>26</v>
      </c>
    </row>
    <row r="18" customFormat="false" ht="13.8" hidden="false" customHeight="false" outlineLevel="0" collapsed="false">
      <c r="A18" s="3" t="n">
        <v>45627</v>
      </c>
    </row>
    <row r="19" customFormat="false" ht="13.8" hidden="false" customHeight="false" outlineLevel="0" collapsed="false">
      <c r="A19" s="4" t="s">
        <v>7</v>
      </c>
      <c r="B19" s="4" t="s">
        <v>59</v>
      </c>
      <c r="C19" s="4" t="s">
        <v>111</v>
      </c>
      <c r="D19" s="4" t="s">
        <v>163</v>
      </c>
      <c r="E19" s="4" t="s">
        <v>215</v>
      </c>
      <c r="F19" s="4" t="s">
        <v>267</v>
      </c>
      <c r="G19" s="4" t="s">
        <v>319</v>
      </c>
    </row>
    <row r="20" customFormat="false" ht="13.8" hidden="false" customHeight="false" outlineLevel="0" collapsed="false">
      <c r="A20" s="4" t="s">
        <v>8</v>
      </c>
      <c r="B20" s="4" t="s">
        <v>60</v>
      </c>
      <c r="C20" s="4" t="s">
        <v>112</v>
      </c>
      <c r="D20" s="4" t="s">
        <v>164</v>
      </c>
      <c r="E20" s="4" t="s">
        <v>216</v>
      </c>
      <c r="F20" s="4" t="s">
        <v>268</v>
      </c>
      <c r="G20" s="4" t="s">
        <v>320</v>
      </c>
    </row>
    <row r="21" customFormat="false" ht="13.8" hidden="false" customHeight="false" outlineLevel="0" collapsed="false">
      <c r="A21" s="4" t="s">
        <v>9</v>
      </c>
      <c r="B21" s="4" t="s">
        <v>61</v>
      </c>
      <c r="C21" s="4" t="s">
        <v>113</v>
      </c>
      <c r="D21" s="4" t="s">
        <v>165</v>
      </c>
      <c r="E21" s="4" t="s">
        <v>217</v>
      </c>
      <c r="F21" s="4" t="s">
        <v>269</v>
      </c>
      <c r="G21" s="4" t="s">
        <v>321</v>
      </c>
    </row>
    <row r="22" customFormat="false" ht="13.8" hidden="false" customHeight="false" outlineLevel="0" collapsed="false">
      <c r="A22" s="4" t="s">
        <v>10</v>
      </c>
      <c r="B22" s="4" t="s">
        <v>62</v>
      </c>
      <c r="C22" s="4" t="s">
        <v>114</v>
      </c>
      <c r="D22" s="4" t="s">
        <v>166</v>
      </c>
      <c r="E22" s="4" t="s">
        <v>218</v>
      </c>
      <c r="F22" s="4" t="s">
        <v>270</v>
      </c>
      <c r="G22" s="4" t="s">
        <v>322</v>
      </c>
    </row>
    <row r="23" customFormat="false" ht="13.8" hidden="false" customHeight="false" outlineLevel="0" collapsed="false">
      <c r="A23" s="4" t="s">
        <v>11</v>
      </c>
      <c r="B23" s="4" t="s">
        <v>63</v>
      </c>
      <c r="C23" s="4" t="s">
        <v>115</v>
      </c>
      <c r="D23" s="4" t="s">
        <v>167</v>
      </c>
      <c r="E23" s="4" t="s">
        <v>219</v>
      </c>
      <c r="F23" s="4" t="s">
        <v>271</v>
      </c>
      <c r="G23" s="4" t="s">
        <v>323</v>
      </c>
    </row>
    <row r="24" customFormat="false" ht="13.8" hidden="false" customHeight="false" outlineLevel="0" collapsed="false">
      <c r="A24" s="4" t="s">
        <v>12</v>
      </c>
      <c r="B24" s="4" t="s">
        <v>64</v>
      </c>
      <c r="C24" s="4" t="s">
        <v>116</v>
      </c>
      <c r="D24" s="4" t="s">
        <v>168</v>
      </c>
      <c r="E24" s="4" t="s">
        <v>220</v>
      </c>
      <c r="F24" s="4" t="s">
        <v>272</v>
      </c>
      <c r="G24" s="4" t="s">
        <v>324</v>
      </c>
    </row>
    <row r="25" customFormat="false" ht="13.8" hidden="false" customHeight="false" outlineLevel="0" collapsed="false">
      <c r="A25" s="4" t="s">
        <v>13</v>
      </c>
      <c r="B25" s="4" t="s">
        <v>65</v>
      </c>
      <c r="C25" s="4" t="s">
        <v>117</v>
      </c>
      <c r="D25" s="4" t="s">
        <v>169</v>
      </c>
      <c r="E25" s="4" t="s">
        <v>221</v>
      </c>
      <c r="F25" s="4" t="s">
        <v>273</v>
      </c>
      <c r="G25" s="4" t="s">
        <v>325</v>
      </c>
    </row>
    <row r="26" customFormat="false" ht="13.8" hidden="false" customHeight="false" outlineLevel="0" collapsed="false">
      <c r="A26" s="4" t="s">
        <v>14</v>
      </c>
      <c r="B26" s="4" t="s">
        <v>66</v>
      </c>
      <c r="C26" s="4" t="s">
        <v>118</v>
      </c>
      <c r="D26" s="4" t="s">
        <v>170</v>
      </c>
      <c r="E26" s="4" t="s">
        <v>222</v>
      </c>
      <c r="F26" s="4" t="s">
        <v>274</v>
      </c>
      <c r="G26" s="4" t="s">
        <v>326</v>
      </c>
    </row>
    <row r="27" customFormat="false" ht="13.8" hidden="false" customHeight="false" outlineLevel="0" collapsed="false">
      <c r="A27" s="4" t="s">
        <v>15</v>
      </c>
      <c r="B27" s="4" t="s">
        <v>67</v>
      </c>
      <c r="C27" s="4" t="s">
        <v>119</v>
      </c>
      <c r="D27" s="4" t="s">
        <v>171</v>
      </c>
      <c r="E27" s="4" t="s">
        <v>223</v>
      </c>
      <c r="F27" s="4" t="s">
        <v>275</v>
      </c>
      <c r="G27" s="4" t="s">
        <v>327</v>
      </c>
    </row>
    <row r="28" customFormat="false" ht="13.8" hidden="false" customHeight="false" outlineLevel="0" collapsed="false">
      <c r="A28" s="4" t="s">
        <v>16</v>
      </c>
      <c r="B28" s="4" t="s">
        <v>68</v>
      </c>
      <c r="C28" s="4" t="s">
        <v>120</v>
      </c>
      <c r="D28" s="4" t="s">
        <v>172</v>
      </c>
      <c r="E28" s="4" t="s">
        <v>224</v>
      </c>
      <c r="F28" s="4" t="s">
        <v>276</v>
      </c>
      <c r="G28" s="4" t="s">
        <v>328</v>
      </c>
    </row>
    <row r="29" customFormat="false" ht="13.8" hidden="false" customHeight="false" outlineLevel="0" collapsed="false">
      <c r="A29" s="4" t="s">
        <v>17</v>
      </c>
      <c r="B29" s="4" t="s">
        <v>69</v>
      </c>
      <c r="C29" s="4" t="s">
        <v>121</v>
      </c>
      <c r="D29" s="4" t="s">
        <v>173</v>
      </c>
      <c r="E29" s="4" t="s">
        <v>225</v>
      </c>
      <c r="F29" s="4" t="s">
        <v>277</v>
      </c>
      <c r="G29" s="4" t="s">
        <v>329</v>
      </c>
    </row>
    <row r="30" customFormat="false" ht="13.8" hidden="false" customHeight="false" outlineLevel="0" collapsed="false">
      <c r="A30" s="4" t="s">
        <v>18</v>
      </c>
      <c r="B30" s="4" t="s">
        <v>70</v>
      </c>
      <c r="C30" s="4" t="s">
        <v>122</v>
      </c>
      <c r="D30" s="4" t="s">
        <v>174</v>
      </c>
      <c r="E30" s="4" t="s">
        <v>226</v>
      </c>
      <c r="F30" s="4" t="s">
        <v>278</v>
      </c>
      <c r="G30" s="4" t="s">
        <v>330</v>
      </c>
    </row>
    <row r="31" customFormat="false" ht="13.8" hidden="false" customHeight="false" outlineLevel="0" collapsed="false">
      <c r="A31" s="4" t="s">
        <v>19</v>
      </c>
      <c r="B31" s="4" t="s">
        <v>71</v>
      </c>
      <c r="C31" s="4" t="s">
        <v>123</v>
      </c>
      <c r="D31" s="4" t="s">
        <v>175</v>
      </c>
      <c r="E31" s="4" t="s">
        <v>227</v>
      </c>
      <c r="F31" s="4" t="s">
        <v>279</v>
      </c>
      <c r="G31" s="4" t="s">
        <v>331</v>
      </c>
    </row>
    <row r="32" customFormat="false" ht="13.8" hidden="false" customHeight="false" outlineLevel="0" collapsed="false">
      <c r="A32" s="4" t="s">
        <v>20</v>
      </c>
      <c r="B32" s="4" t="s">
        <v>72</v>
      </c>
      <c r="C32" s="4" t="s">
        <v>124</v>
      </c>
      <c r="D32" s="4" t="s">
        <v>176</v>
      </c>
      <c r="E32" s="4" t="s">
        <v>228</v>
      </c>
      <c r="F32" s="4" t="s">
        <v>280</v>
      </c>
      <c r="G32" s="4" t="s">
        <v>332</v>
      </c>
    </row>
    <row r="33" customFormat="false" ht="13.8" hidden="false" customHeight="false" outlineLevel="0" collapsed="false">
      <c r="A33" s="4" t="s">
        <v>21</v>
      </c>
      <c r="B33" s="4" t="s">
        <v>73</v>
      </c>
      <c r="C33" s="4" t="s">
        <v>125</v>
      </c>
      <c r="D33" s="4" t="s">
        <v>177</v>
      </c>
      <c r="E33" s="4" t="s">
        <v>229</v>
      </c>
      <c r="F33" s="4" t="s">
        <v>281</v>
      </c>
      <c r="G33" s="4" t="s">
        <v>333</v>
      </c>
    </row>
    <row r="34" customFormat="false" ht="13.8" hidden="false" customHeight="false" outlineLevel="0" collapsed="false">
      <c r="A34" s="4" t="s">
        <v>22</v>
      </c>
      <c r="B34" s="4" t="s">
        <v>74</v>
      </c>
      <c r="C34" s="4" t="s">
        <v>126</v>
      </c>
      <c r="D34" s="4" t="s">
        <v>178</v>
      </c>
      <c r="E34" s="4" t="s">
        <v>230</v>
      </c>
      <c r="F34" s="4" t="s">
        <v>282</v>
      </c>
      <c r="G34" s="4" t="s">
        <v>334</v>
      </c>
    </row>
    <row r="35" customFormat="false" ht="13.8" hidden="false" customHeight="false" outlineLevel="0" collapsed="false">
      <c r="A35" s="4" t="s">
        <v>23</v>
      </c>
      <c r="B35" s="4" t="s">
        <v>75</v>
      </c>
      <c r="C35" s="4" t="s">
        <v>127</v>
      </c>
      <c r="D35" s="4" t="s">
        <v>179</v>
      </c>
      <c r="E35" s="4" t="s">
        <v>231</v>
      </c>
      <c r="F35" s="4" t="s">
        <v>283</v>
      </c>
      <c r="G35" s="4" t="s">
        <v>335</v>
      </c>
    </row>
    <row r="36" customFormat="false" ht="13.8" hidden="false" customHeight="false" outlineLevel="0" collapsed="false">
      <c r="A36" s="4" t="s">
        <v>24</v>
      </c>
      <c r="B36" s="4" t="s">
        <v>76</v>
      </c>
      <c r="C36" s="4" t="s">
        <v>128</v>
      </c>
      <c r="D36" s="4" t="s">
        <v>180</v>
      </c>
      <c r="E36" s="4" t="s">
        <v>232</v>
      </c>
      <c r="F36" s="4" t="s">
        <v>284</v>
      </c>
      <c r="G36" s="4" t="s">
        <v>336</v>
      </c>
    </row>
    <row r="37" customFormat="false" ht="13.8" hidden="false" customHeight="false" outlineLevel="0" collapsed="false">
      <c r="A37" s="4" t="s">
        <v>25</v>
      </c>
      <c r="B37" s="4" t="s">
        <v>77</v>
      </c>
      <c r="C37" s="4" t="s">
        <v>129</v>
      </c>
      <c r="D37" s="4" t="s">
        <v>181</v>
      </c>
      <c r="E37" s="4" t="s">
        <v>233</v>
      </c>
      <c r="F37" s="4" t="s">
        <v>285</v>
      </c>
      <c r="G37" s="4" t="s">
        <v>337</v>
      </c>
    </row>
    <row r="38" customFormat="false" ht="13.8" hidden="false" customHeight="false" outlineLevel="0" collapsed="false">
      <c r="A38" s="4" t="s">
        <v>26</v>
      </c>
      <c r="B38" s="4" t="s">
        <v>78</v>
      </c>
      <c r="C38" s="4" t="s">
        <v>130</v>
      </c>
      <c r="D38" s="4" t="s">
        <v>182</v>
      </c>
      <c r="E38" s="4" t="s">
        <v>234</v>
      </c>
      <c r="F38" s="4" t="s">
        <v>286</v>
      </c>
      <c r="G38" s="4" t="s">
        <v>338</v>
      </c>
    </row>
    <row r="39" customFormat="false" ht="13.8" hidden="false" customHeight="false" outlineLevel="0" collapsed="false">
      <c r="A39" s="4" t="s">
        <v>27</v>
      </c>
      <c r="B39" s="4" t="s">
        <v>79</v>
      </c>
      <c r="C39" s="4" t="s">
        <v>131</v>
      </c>
      <c r="D39" s="4" t="s">
        <v>183</v>
      </c>
      <c r="E39" s="4" t="s">
        <v>235</v>
      </c>
      <c r="F39" s="4" t="s">
        <v>287</v>
      </c>
      <c r="G39" s="4" t="s">
        <v>339</v>
      </c>
    </row>
    <row r="40" customFormat="false" ht="13.8" hidden="false" customHeight="false" outlineLevel="0" collapsed="false">
      <c r="A40" s="4" t="s">
        <v>28</v>
      </c>
      <c r="B40" s="4" t="s">
        <v>80</v>
      </c>
      <c r="C40" s="4" t="s">
        <v>132</v>
      </c>
      <c r="D40" s="4" t="s">
        <v>184</v>
      </c>
      <c r="E40" s="4" t="s">
        <v>236</v>
      </c>
      <c r="F40" s="4" t="s">
        <v>288</v>
      </c>
      <c r="G40" s="4" t="s">
        <v>340</v>
      </c>
    </row>
    <row r="41" customFormat="false" ht="13.8" hidden="false" customHeight="false" outlineLevel="0" collapsed="false">
      <c r="A41" s="4" t="s">
        <v>29</v>
      </c>
      <c r="B41" s="4" t="s">
        <v>81</v>
      </c>
      <c r="C41" s="4" t="s">
        <v>133</v>
      </c>
      <c r="D41" s="4" t="s">
        <v>185</v>
      </c>
      <c r="E41" s="4" t="s">
        <v>237</v>
      </c>
      <c r="F41" s="4" t="s">
        <v>289</v>
      </c>
      <c r="G41" s="4" t="s">
        <v>341</v>
      </c>
    </row>
    <row r="42" customFormat="false" ht="13.8" hidden="false" customHeight="false" outlineLevel="0" collapsed="false">
      <c r="A42" s="4" t="s">
        <v>30</v>
      </c>
      <c r="B42" s="4" t="s">
        <v>82</v>
      </c>
      <c r="C42" s="4" t="s">
        <v>134</v>
      </c>
      <c r="D42" s="4" t="s">
        <v>186</v>
      </c>
      <c r="E42" s="4" t="s">
        <v>238</v>
      </c>
      <c r="F42" s="4" t="s">
        <v>290</v>
      </c>
      <c r="G42" s="4" t="s">
        <v>342</v>
      </c>
    </row>
    <row r="43" customFormat="false" ht="13.8" hidden="false" customHeight="false" outlineLevel="0" collapsed="false">
      <c r="A43" s="4" t="s">
        <v>31</v>
      </c>
      <c r="B43" s="4" t="s">
        <v>83</v>
      </c>
      <c r="C43" s="4" t="s">
        <v>135</v>
      </c>
      <c r="D43" s="4" t="s">
        <v>187</v>
      </c>
      <c r="E43" s="4" t="s">
        <v>239</v>
      </c>
      <c r="F43" s="4" t="s">
        <v>291</v>
      </c>
      <c r="G43" s="4" t="s">
        <v>343</v>
      </c>
    </row>
    <row r="44" customFormat="false" ht="13.8" hidden="false" customHeight="false" outlineLevel="0" collapsed="false">
      <c r="A44" s="4" t="s">
        <v>32</v>
      </c>
      <c r="B44" s="4" t="s">
        <v>84</v>
      </c>
      <c r="C44" s="4" t="s">
        <v>136</v>
      </c>
      <c r="D44" s="4" t="s">
        <v>188</v>
      </c>
      <c r="E44" s="4" t="s">
        <v>240</v>
      </c>
      <c r="F44" s="4" t="s">
        <v>292</v>
      </c>
      <c r="G44" s="4" t="s">
        <v>344</v>
      </c>
    </row>
    <row r="45" customFormat="false" ht="13.8" hidden="false" customHeight="false" outlineLevel="0" collapsed="false">
      <c r="A45" s="4" t="s">
        <v>33</v>
      </c>
      <c r="B45" s="4" t="s">
        <v>85</v>
      </c>
      <c r="C45" s="4" t="s">
        <v>137</v>
      </c>
      <c r="D45" s="4" t="s">
        <v>189</v>
      </c>
      <c r="E45" s="4" t="s">
        <v>241</v>
      </c>
      <c r="F45" s="4" t="s">
        <v>293</v>
      </c>
      <c r="G45" s="4" t="s">
        <v>345</v>
      </c>
    </row>
    <row r="46" customFormat="false" ht="13.8" hidden="false" customHeight="false" outlineLevel="0" collapsed="false">
      <c r="A46" s="4" t="s">
        <v>34</v>
      </c>
      <c r="B46" s="4" t="s">
        <v>86</v>
      </c>
      <c r="C46" s="4" t="s">
        <v>138</v>
      </c>
      <c r="D46" s="4" t="s">
        <v>190</v>
      </c>
      <c r="E46" s="4" t="s">
        <v>242</v>
      </c>
      <c r="F46" s="4" t="s">
        <v>294</v>
      </c>
      <c r="G46" s="4" t="s">
        <v>346</v>
      </c>
    </row>
    <row r="47" customFormat="false" ht="13.8" hidden="false" customHeight="false" outlineLevel="0" collapsed="false">
      <c r="A47" s="4" t="s">
        <v>35</v>
      </c>
      <c r="B47" s="4" t="s">
        <v>87</v>
      </c>
      <c r="C47" s="4" t="s">
        <v>139</v>
      </c>
      <c r="D47" s="4" t="s">
        <v>191</v>
      </c>
      <c r="E47" s="4" t="s">
        <v>243</v>
      </c>
      <c r="F47" s="4" t="s">
        <v>295</v>
      </c>
      <c r="G47" s="4" t="s">
        <v>347</v>
      </c>
    </row>
    <row r="48" customFormat="false" ht="13.8" hidden="false" customHeight="false" outlineLevel="0" collapsed="false">
      <c r="A48" s="4" t="s">
        <v>36</v>
      </c>
      <c r="B48" s="4" t="s">
        <v>88</v>
      </c>
      <c r="C48" s="4" t="s">
        <v>140</v>
      </c>
      <c r="D48" s="4" t="s">
        <v>192</v>
      </c>
      <c r="E48" s="4" t="s">
        <v>244</v>
      </c>
      <c r="F48" s="4" t="s">
        <v>296</v>
      </c>
      <c r="G48" s="4" t="s">
        <v>348</v>
      </c>
    </row>
    <row r="49" customFormat="false" ht="13.8" hidden="false" customHeight="false" outlineLevel="0" collapsed="false">
      <c r="A49" s="4" t="s">
        <v>37</v>
      </c>
      <c r="B49" s="4" t="s">
        <v>89</v>
      </c>
      <c r="C49" s="4" t="s">
        <v>141</v>
      </c>
      <c r="D49" s="4" t="s">
        <v>193</v>
      </c>
      <c r="E49" s="4" t="s">
        <v>245</v>
      </c>
      <c r="F49" s="4" t="s">
        <v>297</v>
      </c>
      <c r="G49" s="4" t="s">
        <v>349</v>
      </c>
    </row>
    <row r="50" customFormat="false" ht="13.8" hidden="false" customHeight="false" outlineLevel="0" collapsed="false">
      <c r="A50" s="4" t="s">
        <v>38</v>
      </c>
      <c r="B50" s="4" t="s">
        <v>90</v>
      </c>
      <c r="C50" s="4" t="s">
        <v>142</v>
      </c>
      <c r="D50" s="4" t="s">
        <v>194</v>
      </c>
      <c r="E50" s="4" t="s">
        <v>246</v>
      </c>
      <c r="F50" s="4" t="s">
        <v>298</v>
      </c>
      <c r="G50" s="4" t="s">
        <v>350</v>
      </c>
    </row>
    <row r="51" customFormat="false" ht="13.8" hidden="false" customHeight="false" outlineLevel="0" collapsed="false">
      <c r="A51" s="4" t="s">
        <v>39</v>
      </c>
      <c r="B51" s="4" t="s">
        <v>91</v>
      </c>
      <c r="C51" s="4" t="s">
        <v>143</v>
      </c>
      <c r="D51" s="4" t="s">
        <v>195</v>
      </c>
      <c r="E51" s="4" t="s">
        <v>247</v>
      </c>
      <c r="F51" s="4" t="s">
        <v>299</v>
      </c>
      <c r="G51" s="4" t="s">
        <v>351</v>
      </c>
    </row>
    <row r="52" customFormat="false" ht="13.8" hidden="false" customHeight="false" outlineLevel="0" collapsed="false">
      <c r="A52" s="4" t="s">
        <v>40</v>
      </c>
      <c r="B52" s="4" t="s">
        <v>92</v>
      </c>
      <c r="C52" s="4" t="s">
        <v>144</v>
      </c>
      <c r="D52" s="4" t="s">
        <v>196</v>
      </c>
      <c r="E52" s="4" t="s">
        <v>248</v>
      </c>
      <c r="F52" s="4" t="s">
        <v>300</v>
      </c>
      <c r="G52" s="4" t="s">
        <v>352</v>
      </c>
    </row>
    <row r="53" customFormat="false" ht="13.8" hidden="false" customHeight="false" outlineLevel="0" collapsed="false">
      <c r="A53" s="4" t="s">
        <v>41</v>
      </c>
      <c r="B53" s="4" t="s">
        <v>93</v>
      </c>
      <c r="C53" s="4" t="s">
        <v>145</v>
      </c>
      <c r="D53" s="4" t="s">
        <v>197</v>
      </c>
      <c r="E53" s="4" t="s">
        <v>249</v>
      </c>
      <c r="F53" s="4" t="s">
        <v>301</v>
      </c>
      <c r="G53" s="4" t="s">
        <v>353</v>
      </c>
    </row>
    <row r="54" customFormat="false" ht="13.8" hidden="false" customHeight="false" outlineLevel="0" collapsed="false">
      <c r="A54" s="4" t="s">
        <v>42</v>
      </c>
      <c r="B54" s="4" t="s">
        <v>94</v>
      </c>
      <c r="C54" s="4" t="s">
        <v>146</v>
      </c>
      <c r="D54" s="4" t="s">
        <v>198</v>
      </c>
      <c r="E54" s="4" t="s">
        <v>250</v>
      </c>
      <c r="F54" s="4" t="s">
        <v>302</v>
      </c>
      <c r="G54" s="4" t="s">
        <v>354</v>
      </c>
    </row>
    <row r="55" customFormat="false" ht="13.8" hidden="false" customHeight="false" outlineLevel="0" collapsed="false">
      <c r="A55" s="4" t="s">
        <v>43</v>
      </c>
      <c r="B55" s="4" t="s">
        <v>95</v>
      </c>
      <c r="C55" s="4" t="s">
        <v>147</v>
      </c>
      <c r="D55" s="4" t="s">
        <v>199</v>
      </c>
      <c r="E55" s="4" t="s">
        <v>251</v>
      </c>
      <c r="F55" s="4" t="s">
        <v>303</v>
      </c>
      <c r="G55" s="4" t="s">
        <v>355</v>
      </c>
    </row>
    <row r="56" customFormat="false" ht="13.8" hidden="false" customHeight="false" outlineLevel="0" collapsed="false">
      <c r="A56" s="4" t="s">
        <v>44</v>
      </c>
      <c r="B56" s="4" t="s">
        <v>96</v>
      </c>
      <c r="C56" s="4" t="s">
        <v>148</v>
      </c>
      <c r="D56" s="4" t="s">
        <v>200</v>
      </c>
      <c r="E56" s="4" t="s">
        <v>252</v>
      </c>
      <c r="F56" s="4" t="s">
        <v>304</v>
      </c>
      <c r="G56" s="4" t="s">
        <v>356</v>
      </c>
    </row>
    <row r="57" customFormat="false" ht="13.8" hidden="false" customHeight="false" outlineLevel="0" collapsed="false">
      <c r="A57" s="4" t="s">
        <v>45</v>
      </c>
      <c r="B57" s="4" t="s">
        <v>97</v>
      </c>
      <c r="C57" s="4" t="s">
        <v>149</v>
      </c>
      <c r="D57" s="4" t="s">
        <v>201</v>
      </c>
      <c r="E57" s="4" t="s">
        <v>253</v>
      </c>
      <c r="F57" s="4" t="s">
        <v>305</v>
      </c>
      <c r="G57" s="4" t="s">
        <v>357</v>
      </c>
    </row>
    <row r="58" customFormat="false" ht="13.8" hidden="false" customHeight="false" outlineLevel="0" collapsed="false">
      <c r="A58" s="4" t="s">
        <v>46</v>
      </c>
      <c r="B58" s="4" t="s">
        <v>98</v>
      </c>
      <c r="C58" s="4" t="s">
        <v>150</v>
      </c>
      <c r="D58" s="4" t="s">
        <v>202</v>
      </c>
      <c r="E58" s="4" t="s">
        <v>254</v>
      </c>
      <c r="F58" s="4" t="s">
        <v>306</v>
      </c>
      <c r="G58" s="4" t="s">
        <v>358</v>
      </c>
    </row>
    <row r="59" customFormat="false" ht="13.8" hidden="false" customHeight="false" outlineLevel="0" collapsed="false">
      <c r="A59" s="4" t="s">
        <v>47</v>
      </c>
      <c r="B59" s="4" t="s">
        <v>99</v>
      </c>
      <c r="C59" s="4" t="s">
        <v>151</v>
      </c>
      <c r="D59" s="4" t="s">
        <v>203</v>
      </c>
      <c r="E59" s="4" t="s">
        <v>255</v>
      </c>
      <c r="F59" s="4" t="s">
        <v>307</v>
      </c>
      <c r="G59" s="4" t="s">
        <v>359</v>
      </c>
    </row>
    <row r="60" customFormat="false" ht="13.8" hidden="false" customHeight="false" outlineLevel="0" collapsed="false">
      <c r="A60" s="4" t="s">
        <v>48</v>
      </c>
      <c r="B60" s="4" t="s">
        <v>100</v>
      </c>
      <c r="C60" s="4" t="s">
        <v>152</v>
      </c>
      <c r="D60" s="4" t="s">
        <v>204</v>
      </c>
      <c r="E60" s="4" t="s">
        <v>256</v>
      </c>
      <c r="F60" s="4" t="s">
        <v>308</v>
      </c>
      <c r="G60" s="4" t="s">
        <v>360</v>
      </c>
    </row>
    <row r="61" customFormat="false" ht="13.8" hidden="false" customHeight="false" outlineLevel="0" collapsed="false">
      <c r="A61" s="4" t="s">
        <v>49</v>
      </c>
      <c r="B61" s="4" t="s">
        <v>101</v>
      </c>
      <c r="C61" s="4" t="s">
        <v>153</v>
      </c>
      <c r="D61" s="4" t="s">
        <v>205</v>
      </c>
      <c r="E61" s="4" t="s">
        <v>257</v>
      </c>
      <c r="F61" s="4" t="s">
        <v>309</v>
      </c>
      <c r="G61" s="4" t="s">
        <v>361</v>
      </c>
    </row>
    <row r="62" customFormat="false" ht="13.8" hidden="false" customHeight="false" outlineLevel="0" collapsed="false">
      <c r="A62" s="4" t="s">
        <v>50</v>
      </c>
      <c r="B62" s="4" t="s">
        <v>102</v>
      </c>
      <c r="C62" s="4" t="s">
        <v>154</v>
      </c>
      <c r="D62" s="4" t="s">
        <v>206</v>
      </c>
      <c r="E62" s="4" t="s">
        <v>258</v>
      </c>
      <c r="F62" s="4" t="s">
        <v>310</v>
      </c>
      <c r="G62" s="4" t="s">
        <v>362</v>
      </c>
    </row>
    <row r="63" customFormat="false" ht="13.8" hidden="false" customHeight="false" outlineLevel="0" collapsed="false">
      <c r="A63" s="4" t="s">
        <v>51</v>
      </c>
      <c r="B63" s="4" t="s">
        <v>103</v>
      </c>
      <c r="C63" s="4" t="s">
        <v>155</v>
      </c>
      <c r="D63" s="4" t="s">
        <v>207</v>
      </c>
      <c r="E63" s="4" t="s">
        <v>259</v>
      </c>
      <c r="F63" s="4" t="s">
        <v>311</v>
      </c>
      <c r="G63" s="4" t="s">
        <v>363</v>
      </c>
    </row>
    <row r="64" customFormat="false" ht="13.8" hidden="false" customHeight="false" outlineLevel="0" collapsed="false">
      <c r="A64" s="4" t="s">
        <v>52</v>
      </c>
      <c r="B64" s="4" t="s">
        <v>104</v>
      </c>
      <c r="C64" s="4" t="s">
        <v>156</v>
      </c>
      <c r="D64" s="4" t="s">
        <v>208</v>
      </c>
      <c r="E64" s="4" t="s">
        <v>260</v>
      </c>
      <c r="F64" s="4" t="s">
        <v>312</v>
      </c>
      <c r="G64" s="4" t="s">
        <v>364</v>
      </c>
    </row>
    <row r="65" customFormat="false" ht="13.8" hidden="false" customHeight="false" outlineLevel="0" collapsed="false">
      <c r="A65" s="4" t="s">
        <v>53</v>
      </c>
      <c r="B65" s="4" t="s">
        <v>105</v>
      </c>
      <c r="C65" s="4" t="s">
        <v>157</v>
      </c>
      <c r="D65" s="4" t="s">
        <v>209</v>
      </c>
      <c r="E65" s="4" t="s">
        <v>261</v>
      </c>
      <c r="F65" s="4" t="s">
        <v>313</v>
      </c>
      <c r="G65" s="4" t="s">
        <v>365</v>
      </c>
    </row>
    <row r="66" customFormat="false" ht="13.8" hidden="false" customHeight="false" outlineLevel="0" collapsed="false">
      <c r="A66" s="4" t="s">
        <v>54</v>
      </c>
      <c r="B66" s="4" t="s">
        <v>106</v>
      </c>
      <c r="C66" s="4" t="s">
        <v>158</v>
      </c>
      <c r="D66" s="4" t="s">
        <v>210</v>
      </c>
      <c r="E66" s="4" t="s">
        <v>262</v>
      </c>
      <c r="F66" s="4" t="s">
        <v>314</v>
      </c>
      <c r="G66" s="4" t="s">
        <v>366</v>
      </c>
    </row>
    <row r="67" customFormat="false" ht="13.8" hidden="false" customHeight="false" outlineLevel="0" collapsed="false">
      <c r="A67" s="4" t="s">
        <v>55</v>
      </c>
      <c r="B67" s="4" t="s">
        <v>107</v>
      </c>
      <c r="C67" s="4" t="s">
        <v>159</v>
      </c>
      <c r="D67" s="4" t="s">
        <v>211</v>
      </c>
      <c r="E67" s="4" t="s">
        <v>263</v>
      </c>
      <c r="F67" s="4" t="s">
        <v>315</v>
      </c>
      <c r="G67" s="4" t="s">
        <v>367</v>
      </c>
    </row>
    <row r="68" customFormat="false" ht="13.8" hidden="false" customHeight="false" outlineLevel="0" collapsed="false">
      <c r="A68" s="4" t="s">
        <v>56</v>
      </c>
      <c r="B68" s="4" t="s">
        <v>108</v>
      </c>
      <c r="C68" s="4" t="s">
        <v>160</v>
      </c>
      <c r="D68" s="4" t="s">
        <v>212</v>
      </c>
      <c r="E68" s="4" t="s">
        <v>264</v>
      </c>
      <c r="F68" s="4" t="s">
        <v>316</v>
      </c>
      <c r="G68" s="4" t="s">
        <v>368</v>
      </c>
    </row>
    <row r="69" customFormat="false" ht="13.8" hidden="false" customHeight="false" outlineLevel="0" collapsed="false">
      <c r="A69" s="4" t="s">
        <v>57</v>
      </c>
      <c r="B69" s="4" t="s">
        <v>109</v>
      </c>
      <c r="C69" s="4" t="s">
        <v>161</v>
      </c>
      <c r="D69" s="4" t="s">
        <v>213</v>
      </c>
      <c r="E69" s="4" t="s">
        <v>265</v>
      </c>
      <c r="F69" s="4" t="s">
        <v>317</v>
      </c>
      <c r="G69" s="4" t="s">
        <v>369</v>
      </c>
    </row>
    <row r="70" customFormat="false" ht="13.8" hidden="false" customHeight="false" outlineLevel="0" collapsed="false">
      <c r="A70" s="4" t="s">
        <v>58</v>
      </c>
      <c r="B70" s="4" t="s">
        <v>110</v>
      </c>
      <c r="C70" s="4" t="s">
        <v>162</v>
      </c>
      <c r="D70" s="4" t="s">
        <v>214</v>
      </c>
      <c r="E70" s="4" t="s">
        <v>266</v>
      </c>
      <c r="F70" s="4" t="s">
        <v>318</v>
      </c>
      <c r="G70" s="4" t="s">
        <v>370</v>
      </c>
    </row>
    <row r="71" customFormat="false" ht="13.8" hidden="false" customHeight="false" outlineLevel="0" collapsed="false">
      <c r="A7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1" activeCellId="0" sqref="A21:V26"/>
    </sheetView>
  </sheetViews>
  <sheetFormatPr defaultColWidth="9.9921875" defaultRowHeight="15" zeroHeight="false" outlineLevelRow="0" outlineLevelCol="0"/>
  <cols>
    <col collapsed="false" customWidth="true" hidden="false" outlineLevel="0" max="1" min="1" style="5" width="4.55"/>
    <col collapsed="false" customWidth="true" hidden="false" outlineLevel="0" max="3" min="2" style="6" width="15.87"/>
    <col collapsed="false" customWidth="true" hidden="false" outlineLevel="0" max="4" min="4" style="5" width="7.24"/>
    <col collapsed="false" customWidth="true" hidden="false" outlineLevel="0" max="5" min="5" style="7" width="9.1"/>
    <col collapsed="false" customWidth="true" hidden="false" outlineLevel="0" max="6" min="6" style="5" width="9.6"/>
    <col collapsed="false" customWidth="true" hidden="false" outlineLevel="0" max="7" min="7" style="5" width="15.87"/>
    <col collapsed="false" customWidth="false" hidden="false" outlineLevel="0" max="9" min="8" style="5" width="9.95"/>
    <col collapsed="false" customWidth="true" hidden="false" outlineLevel="0" max="10" min="10" style="6" width="17.62"/>
    <col collapsed="false" customWidth="true" hidden="false" outlineLevel="0" max="13" min="11" style="5" width="5.37"/>
    <col collapsed="false" customWidth="true" hidden="false" outlineLevel="0" max="14" min="14" style="6" width="17.75"/>
    <col collapsed="false" customWidth="true" hidden="false" outlineLevel="0" max="17" min="15" style="5" width="5.37"/>
    <col collapsed="false" customWidth="true" hidden="false" outlineLevel="0" max="18" min="18" style="6" width="17.75"/>
    <col collapsed="false" customWidth="true" hidden="false" outlineLevel="0" max="21" min="19" style="5" width="5.37"/>
    <col collapsed="false" customWidth="true" hidden="false" outlineLevel="0" max="22" min="22" style="6" width="17.75"/>
    <col collapsed="false" customWidth="true" hidden="false" outlineLevel="0" max="25" min="23" style="5" width="5.37"/>
    <col collapsed="false" customWidth="true" hidden="false" outlineLevel="0" max="26" min="26" style="6" width="17.75"/>
    <col collapsed="false" customWidth="true" hidden="false" outlineLevel="0" max="29" min="27" style="5" width="5.37"/>
    <col collapsed="false" customWidth="true" hidden="false" outlineLevel="0" max="30" min="30" style="6" width="17.75"/>
    <col collapsed="false" customWidth="true" hidden="false" outlineLevel="0" max="37" min="31" style="5" width="5.37"/>
    <col collapsed="false" customWidth="false" hidden="false" outlineLevel="0" max="128" min="38" style="5" width="9.99"/>
    <col collapsed="false" customWidth="false" hidden="false" outlineLevel="0" max="257" min="161" style="5" width="9.99"/>
  </cols>
  <sheetData>
    <row r="1" customFormat="false" ht="42" hidden="false" customHeight="true" outlineLevel="0" collapsed="false">
      <c r="A1" s="8" t="s">
        <v>371</v>
      </c>
      <c r="B1" s="9"/>
      <c r="C1" s="9"/>
      <c r="D1" s="8"/>
      <c r="E1" s="8"/>
      <c r="F1" s="8"/>
      <c r="G1" s="8"/>
      <c r="H1" s="8"/>
      <c r="I1" s="8"/>
      <c r="J1" s="9"/>
      <c r="K1" s="8"/>
      <c r="L1" s="8"/>
      <c r="M1" s="8"/>
      <c r="N1" s="9"/>
      <c r="O1" s="8"/>
      <c r="P1" s="8"/>
      <c r="Q1" s="8"/>
      <c r="R1" s="9"/>
      <c r="S1" s="8"/>
      <c r="T1" s="8"/>
      <c r="U1" s="8"/>
      <c r="V1" s="9"/>
      <c r="W1" s="8"/>
      <c r="X1" s="8"/>
      <c r="Y1" s="8"/>
      <c r="Z1" s="9"/>
      <c r="AA1" s="8"/>
      <c r="AB1" s="8"/>
      <c r="AC1" s="8"/>
      <c r="AD1" s="9"/>
      <c r="AE1" s="8"/>
      <c r="AF1" s="8"/>
    </row>
    <row r="2" s="12" customFormat="true" ht="36" hidden="false" customHeight="true" outlineLevel="0" collapsed="false">
      <c r="A2" s="10" t="s">
        <v>372</v>
      </c>
      <c r="B2" s="10" t="s">
        <v>373</v>
      </c>
      <c r="C2" s="10" t="s">
        <v>374</v>
      </c>
      <c r="D2" s="10" t="s">
        <v>375</v>
      </c>
      <c r="E2" s="10" t="s">
        <v>376</v>
      </c>
      <c r="F2" s="10" t="s">
        <v>377</v>
      </c>
      <c r="G2" s="10" t="s">
        <v>378</v>
      </c>
      <c r="H2" s="11" t="s">
        <v>379</v>
      </c>
      <c r="I2" s="11" t="s">
        <v>380</v>
      </c>
      <c r="J2" s="11" t="s">
        <v>381</v>
      </c>
      <c r="K2" s="11"/>
      <c r="L2" s="11"/>
      <c r="M2" s="11"/>
      <c r="N2" s="11" t="s">
        <v>382</v>
      </c>
      <c r="O2" s="11"/>
      <c r="P2" s="11"/>
      <c r="Q2" s="11"/>
      <c r="R2" s="11" t="s">
        <v>383</v>
      </c>
      <c r="S2" s="11"/>
      <c r="T2" s="11"/>
      <c r="U2" s="11"/>
      <c r="V2" s="11" t="s">
        <v>384</v>
      </c>
      <c r="W2" s="11"/>
      <c r="X2" s="11"/>
      <c r="Y2" s="11"/>
      <c r="Z2" s="11" t="s">
        <v>385</v>
      </c>
      <c r="AA2" s="11"/>
      <c r="AB2" s="11"/>
      <c r="AC2" s="11"/>
      <c r="AD2" s="11" t="s">
        <v>386</v>
      </c>
      <c r="AE2" s="11"/>
      <c r="AF2" s="11"/>
      <c r="AG2" s="11"/>
      <c r="AH2" s="11" t="s">
        <v>387</v>
      </c>
      <c r="AI2" s="11"/>
      <c r="AJ2" s="11"/>
      <c r="AK2" s="11"/>
    </row>
    <row r="3" s="12" customFormat="true" ht="61.0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1"/>
      <c r="J3" s="11" t="s">
        <v>388</v>
      </c>
      <c r="K3" s="11" t="s">
        <v>389</v>
      </c>
      <c r="L3" s="11" t="s">
        <v>390</v>
      </c>
      <c r="M3" s="11" t="s">
        <v>391</v>
      </c>
      <c r="N3" s="11" t="s">
        <v>388</v>
      </c>
      <c r="O3" s="11" t="s">
        <v>389</v>
      </c>
      <c r="P3" s="11" t="s">
        <v>390</v>
      </c>
      <c r="Q3" s="11" t="s">
        <v>391</v>
      </c>
      <c r="R3" s="11" t="s">
        <v>388</v>
      </c>
      <c r="S3" s="11" t="s">
        <v>389</v>
      </c>
      <c r="T3" s="11" t="s">
        <v>390</v>
      </c>
      <c r="U3" s="11" t="s">
        <v>391</v>
      </c>
      <c r="V3" s="11" t="s">
        <v>388</v>
      </c>
      <c r="W3" s="11" t="s">
        <v>389</v>
      </c>
      <c r="X3" s="11" t="s">
        <v>390</v>
      </c>
      <c r="Y3" s="11" t="s">
        <v>391</v>
      </c>
      <c r="Z3" s="11" t="s">
        <v>388</v>
      </c>
      <c r="AA3" s="11" t="s">
        <v>389</v>
      </c>
      <c r="AB3" s="11" t="s">
        <v>390</v>
      </c>
      <c r="AC3" s="11" t="s">
        <v>391</v>
      </c>
      <c r="AD3" s="11" t="s">
        <v>388</v>
      </c>
      <c r="AE3" s="11" t="s">
        <v>389</v>
      </c>
      <c r="AF3" s="11" t="s">
        <v>390</v>
      </c>
      <c r="AG3" s="11" t="s">
        <v>391</v>
      </c>
      <c r="AH3" s="11" t="s">
        <v>392</v>
      </c>
      <c r="AI3" s="11" t="s">
        <v>393</v>
      </c>
      <c r="AJ3" s="11" t="s">
        <v>390</v>
      </c>
      <c r="AK3" s="11" t="s">
        <v>394</v>
      </c>
    </row>
    <row r="4" customFormat="false" ht="18" hidden="false" customHeight="true" outlineLevel="0" collapsed="false">
      <c r="A4" s="13" t="n">
        <v>1</v>
      </c>
      <c r="B4" s="14"/>
      <c r="C4" s="14"/>
      <c r="D4" s="13"/>
      <c r="E4" s="15"/>
      <c r="F4" s="13"/>
      <c r="G4" s="13"/>
      <c r="H4" s="13"/>
      <c r="I4" s="13"/>
      <c r="J4" s="16" t="str">
        <f aca="false">IF($C4="","",VLOOKUP($C4,基础数据!$A$19:$G$70,2,0))</f>
        <v/>
      </c>
      <c r="K4" s="13"/>
      <c r="L4" s="13"/>
      <c r="M4" s="13"/>
      <c r="N4" s="16" t="str">
        <f aca="false">IF($C4="","",VLOOKUP($C4,基础数据!$A$19:$G$70,3,0))</f>
        <v/>
      </c>
      <c r="O4" s="13"/>
      <c r="P4" s="13"/>
      <c r="Q4" s="13"/>
      <c r="R4" s="16" t="str">
        <f aca="false">IF($C4="","",VLOOKUP($C4,基础数据!$A$19:$G$70,4,0))</f>
        <v/>
      </c>
      <c r="S4" s="13"/>
      <c r="T4" s="13"/>
      <c r="U4" s="13"/>
      <c r="V4" s="16" t="str">
        <f aca="false">IF($C4="","",VLOOKUP($C4,基础数据!$A$19:$G$70,5,0))</f>
        <v/>
      </c>
      <c r="W4" s="13"/>
      <c r="X4" s="13"/>
      <c r="Y4" s="13"/>
      <c r="Z4" s="16" t="str">
        <f aca="false">IF($C4="","",VLOOKUP($C4,基础数据!$A$19:$G$70,6,0))</f>
        <v/>
      </c>
      <c r="AA4" s="13"/>
      <c r="AB4" s="13"/>
      <c r="AC4" s="13"/>
      <c r="AD4" s="16" t="str">
        <f aca="false">IF($C4="","",VLOOKUP($C4,基础数据!$A$19:$G$70,7,0))</f>
        <v/>
      </c>
      <c r="AE4" s="13"/>
      <c r="AF4" s="17"/>
      <c r="AG4" s="17"/>
      <c r="AH4" s="17"/>
      <c r="AI4" s="17"/>
      <c r="AJ4" s="17"/>
      <c r="AK4" s="17"/>
    </row>
    <row r="5" customFormat="false" ht="15" hidden="false" customHeight="false" outlineLevel="0" collapsed="false">
      <c r="A5" s="13" t="n">
        <v>2</v>
      </c>
      <c r="B5" s="14"/>
      <c r="C5" s="14"/>
      <c r="D5" s="13"/>
      <c r="E5" s="15"/>
      <c r="F5" s="13"/>
      <c r="G5" s="13"/>
      <c r="H5" s="13"/>
      <c r="I5" s="13"/>
      <c r="J5" s="16" t="str">
        <f aca="false">IF($C5="","",VLOOKUP($C5,基础数据!$A$19:$G$70,2,0))</f>
        <v/>
      </c>
      <c r="K5" s="13"/>
      <c r="L5" s="13"/>
      <c r="M5" s="13"/>
      <c r="N5" s="16" t="str">
        <f aca="false">IF($C5="","",VLOOKUP($C5,基础数据!$A$19:$G$70,3,0))</f>
        <v/>
      </c>
      <c r="O5" s="13"/>
      <c r="P5" s="13"/>
      <c r="Q5" s="13"/>
      <c r="R5" s="16" t="str">
        <f aca="false">IF($C5="","",VLOOKUP($C5,基础数据!$A$19:$G$70,4,0))</f>
        <v/>
      </c>
      <c r="S5" s="13"/>
      <c r="T5" s="13"/>
      <c r="U5" s="13"/>
      <c r="V5" s="16" t="str">
        <f aca="false">IF($C5="","",VLOOKUP($C5,基础数据!$A$19:$G$70,5,0))</f>
        <v/>
      </c>
      <c r="W5" s="13"/>
      <c r="X5" s="13"/>
      <c r="Y5" s="13"/>
      <c r="Z5" s="16" t="str">
        <f aca="false">IF($C5="","",VLOOKUP($C5,基础数据!$A$19:$G$70,6,0))</f>
        <v/>
      </c>
      <c r="AA5" s="13"/>
      <c r="AB5" s="13"/>
      <c r="AC5" s="13"/>
      <c r="AD5" s="16" t="str">
        <f aca="false">IF($C5="","",VLOOKUP($C5,基础数据!$A$19:$G$70,7,0))</f>
        <v/>
      </c>
      <c r="AE5" s="13"/>
      <c r="AF5" s="17"/>
      <c r="AG5" s="17"/>
      <c r="AH5" s="17"/>
      <c r="AI5" s="17"/>
      <c r="AJ5" s="17"/>
      <c r="AK5" s="17"/>
    </row>
    <row r="6" customFormat="false" ht="15" hidden="false" customHeight="false" outlineLevel="0" collapsed="false">
      <c r="A6" s="13" t="n">
        <v>3</v>
      </c>
      <c r="B6" s="14"/>
      <c r="C6" s="14"/>
      <c r="D6" s="13"/>
      <c r="E6" s="15"/>
      <c r="F6" s="13"/>
      <c r="G6" s="13"/>
      <c r="H6" s="13"/>
      <c r="I6" s="13"/>
      <c r="J6" s="16" t="str">
        <f aca="false">IF($C6="","",VLOOKUP($C6,基础数据!$A$19:$G$70,2,0))</f>
        <v/>
      </c>
      <c r="K6" s="13"/>
      <c r="L6" s="13"/>
      <c r="M6" s="13"/>
      <c r="N6" s="16" t="str">
        <f aca="false">IF($C6="","",VLOOKUP($C6,基础数据!$A$19:$G$70,3,0))</f>
        <v/>
      </c>
      <c r="O6" s="13"/>
      <c r="P6" s="13"/>
      <c r="Q6" s="13"/>
      <c r="R6" s="16" t="str">
        <f aca="false">IF($C6="","",VLOOKUP($C6,基础数据!$A$19:$G$70,4,0))</f>
        <v/>
      </c>
      <c r="S6" s="13"/>
      <c r="T6" s="13"/>
      <c r="U6" s="13"/>
      <c r="V6" s="16" t="str">
        <f aca="false">IF($C6="","",VLOOKUP($C6,基础数据!$A$19:$G$70,5,0))</f>
        <v/>
      </c>
      <c r="W6" s="13"/>
      <c r="X6" s="13"/>
      <c r="Y6" s="13"/>
      <c r="Z6" s="16" t="str">
        <f aca="false">IF($C6="","",VLOOKUP($C6,基础数据!$A$19:$G$70,6,0))</f>
        <v/>
      </c>
      <c r="AA6" s="13"/>
      <c r="AB6" s="13"/>
      <c r="AC6" s="13"/>
      <c r="AD6" s="16" t="str">
        <f aca="false">IF($C6="","",VLOOKUP($C6,基础数据!$A$19:$G$70,7,0))</f>
        <v/>
      </c>
      <c r="AE6" s="13"/>
      <c r="AF6" s="17"/>
      <c r="AG6" s="17"/>
      <c r="AH6" s="17"/>
      <c r="AI6" s="17"/>
      <c r="AJ6" s="17"/>
      <c r="AK6" s="17"/>
    </row>
    <row r="7" customFormat="false" ht="15" hidden="false" customHeight="false" outlineLevel="0" collapsed="false">
      <c r="A7" s="13" t="n">
        <v>4</v>
      </c>
      <c r="B7" s="14"/>
      <c r="C7" s="14"/>
      <c r="D7" s="13"/>
      <c r="E7" s="15"/>
      <c r="F7" s="13"/>
      <c r="G7" s="13"/>
      <c r="H7" s="13"/>
      <c r="I7" s="13"/>
      <c r="J7" s="16" t="str">
        <f aca="false">IF($C7="","",VLOOKUP($C7,基础数据!$A$19:$G$70,2,0))</f>
        <v/>
      </c>
      <c r="K7" s="13"/>
      <c r="L7" s="13"/>
      <c r="M7" s="13"/>
      <c r="N7" s="16" t="str">
        <f aca="false">IF($C7="","",VLOOKUP($C7,基础数据!$A$19:$G$70,3,0))</f>
        <v/>
      </c>
      <c r="O7" s="13"/>
      <c r="P7" s="13"/>
      <c r="Q7" s="13"/>
      <c r="R7" s="16" t="str">
        <f aca="false">IF($C7="","",VLOOKUP($C7,基础数据!$A$19:$G$70,4,0))</f>
        <v/>
      </c>
      <c r="S7" s="13"/>
      <c r="T7" s="13"/>
      <c r="U7" s="13"/>
      <c r="V7" s="16" t="str">
        <f aca="false">IF($C7="","",VLOOKUP($C7,基础数据!$A$19:$G$70,5,0))</f>
        <v/>
      </c>
      <c r="W7" s="13"/>
      <c r="X7" s="13"/>
      <c r="Y7" s="13"/>
      <c r="Z7" s="16" t="str">
        <f aca="false">IF($C7="","",VLOOKUP($C7,基础数据!$A$19:$G$70,6,0))</f>
        <v/>
      </c>
      <c r="AA7" s="13"/>
      <c r="AB7" s="13"/>
      <c r="AC7" s="13"/>
      <c r="AD7" s="16" t="str">
        <f aca="false">IF($C7="","",VLOOKUP($C7,基础数据!$A$19:$G$70,7,0))</f>
        <v/>
      </c>
      <c r="AE7" s="13"/>
      <c r="AF7" s="17"/>
      <c r="AG7" s="17"/>
      <c r="AH7" s="17"/>
      <c r="AI7" s="17"/>
      <c r="AJ7" s="17"/>
      <c r="AK7" s="17"/>
    </row>
    <row r="8" customFormat="false" ht="15" hidden="false" customHeight="false" outlineLevel="0" collapsed="false">
      <c r="A8" s="13" t="n">
        <v>5</v>
      </c>
      <c r="B8" s="14"/>
      <c r="C8" s="14"/>
      <c r="D8" s="13"/>
      <c r="E8" s="15"/>
      <c r="F8" s="13"/>
      <c r="G8" s="13"/>
      <c r="H8" s="13"/>
      <c r="I8" s="13"/>
      <c r="J8" s="16" t="str">
        <f aca="false">IF($C8="","",VLOOKUP($C8,基础数据!$A$19:$G$70,2,0))</f>
        <v/>
      </c>
      <c r="K8" s="13"/>
      <c r="L8" s="13"/>
      <c r="M8" s="13"/>
      <c r="N8" s="16" t="str">
        <f aca="false">IF($C8="","",VLOOKUP($C8,基础数据!$A$19:$G$70,3,0))</f>
        <v/>
      </c>
      <c r="O8" s="13"/>
      <c r="P8" s="13"/>
      <c r="Q8" s="13"/>
      <c r="R8" s="16" t="str">
        <f aca="false">IF($C8="","",VLOOKUP($C8,基础数据!$A$19:$G$70,4,0))</f>
        <v/>
      </c>
      <c r="S8" s="13"/>
      <c r="T8" s="13"/>
      <c r="U8" s="13"/>
      <c r="V8" s="16" t="str">
        <f aca="false">IF($C8="","",VLOOKUP($C8,基础数据!$A$19:$G$70,5,0))</f>
        <v/>
      </c>
      <c r="W8" s="13"/>
      <c r="X8" s="13"/>
      <c r="Y8" s="13"/>
      <c r="Z8" s="16" t="str">
        <f aca="false">IF($C8="","",VLOOKUP($C8,基础数据!$A$19:$G$70,6,0))</f>
        <v/>
      </c>
      <c r="AA8" s="13"/>
      <c r="AB8" s="13"/>
      <c r="AC8" s="13"/>
      <c r="AD8" s="16" t="str">
        <f aca="false">IF($C8="","",VLOOKUP($C8,基础数据!$A$19:$G$70,7,0))</f>
        <v/>
      </c>
      <c r="AE8" s="13"/>
      <c r="AF8" s="17"/>
      <c r="AG8" s="17"/>
      <c r="AH8" s="17"/>
      <c r="AI8" s="17"/>
      <c r="AJ8" s="17"/>
      <c r="AK8" s="17"/>
    </row>
    <row r="9" customFormat="false" ht="15" hidden="false" customHeight="false" outlineLevel="0" collapsed="false">
      <c r="A9" s="13" t="n">
        <v>6</v>
      </c>
      <c r="B9" s="14"/>
      <c r="C9" s="14"/>
      <c r="D9" s="13"/>
      <c r="E9" s="15"/>
      <c r="F9" s="13"/>
      <c r="G9" s="13"/>
      <c r="H9" s="13"/>
      <c r="I9" s="13"/>
      <c r="J9" s="16" t="str">
        <f aca="false">IF($C9="","",VLOOKUP($C9,基础数据!$A$19:$G$70,2,0))</f>
        <v/>
      </c>
      <c r="K9" s="13"/>
      <c r="L9" s="13"/>
      <c r="M9" s="13"/>
      <c r="N9" s="16" t="str">
        <f aca="false">IF($C9="","",VLOOKUP($C9,基础数据!$A$19:$G$70,3,0))</f>
        <v/>
      </c>
      <c r="O9" s="13"/>
      <c r="P9" s="13"/>
      <c r="Q9" s="13"/>
      <c r="R9" s="16" t="str">
        <f aca="false">IF($C9="","",VLOOKUP($C9,基础数据!$A$19:$G$70,4,0))</f>
        <v/>
      </c>
      <c r="S9" s="13"/>
      <c r="T9" s="13"/>
      <c r="U9" s="13"/>
      <c r="V9" s="16" t="str">
        <f aca="false">IF($C9="","",VLOOKUP($C9,基础数据!$A$19:$G$70,5,0))</f>
        <v/>
      </c>
      <c r="W9" s="13"/>
      <c r="X9" s="13"/>
      <c r="Y9" s="13"/>
      <c r="Z9" s="16" t="str">
        <f aca="false">IF($C9="","",VLOOKUP($C9,基础数据!$A$19:$G$70,6,0))</f>
        <v/>
      </c>
      <c r="AA9" s="13"/>
      <c r="AB9" s="13"/>
      <c r="AC9" s="13"/>
      <c r="AD9" s="16" t="str">
        <f aca="false">IF($C9="","",VLOOKUP($C9,基础数据!$A$19:$G$70,7,0))</f>
        <v/>
      </c>
      <c r="AE9" s="13"/>
      <c r="AF9" s="17"/>
      <c r="AG9" s="17"/>
      <c r="AH9" s="17"/>
      <c r="AI9" s="17"/>
      <c r="AJ9" s="17"/>
      <c r="AK9" s="17"/>
    </row>
    <row r="10" customFormat="false" ht="15" hidden="false" customHeight="false" outlineLevel="0" collapsed="false">
      <c r="A10" s="13" t="n">
        <v>7</v>
      </c>
      <c r="B10" s="14"/>
      <c r="C10" s="14"/>
      <c r="D10" s="13"/>
      <c r="E10" s="15"/>
      <c r="F10" s="13"/>
      <c r="G10" s="13"/>
      <c r="H10" s="13"/>
      <c r="I10" s="13"/>
      <c r="J10" s="16" t="str">
        <f aca="false">IF($C10="","",VLOOKUP($C10,基础数据!$A$19:$G$70,2,0))</f>
        <v/>
      </c>
      <c r="K10" s="13"/>
      <c r="L10" s="13"/>
      <c r="M10" s="13"/>
      <c r="N10" s="16" t="str">
        <f aca="false">IF($C10="","",VLOOKUP($C10,基础数据!$A$19:$G$70,3,0))</f>
        <v/>
      </c>
      <c r="O10" s="13"/>
      <c r="P10" s="13"/>
      <c r="Q10" s="13"/>
      <c r="R10" s="16" t="str">
        <f aca="false">IF($C10="","",VLOOKUP($C10,基础数据!$A$19:$G$70,4,0))</f>
        <v/>
      </c>
      <c r="S10" s="13"/>
      <c r="T10" s="13"/>
      <c r="U10" s="13"/>
      <c r="V10" s="16" t="str">
        <f aca="false">IF($C10="","",VLOOKUP($C10,基础数据!$A$19:$G$70,5,0))</f>
        <v/>
      </c>
      <c r="W10" s="13"/>
      <c r="X10" s="13"/>
      <c r="Y10" s="13"/>
      <c r="Z10" s="16" t="str">
        <f aca="false">IF($C10="","",VLOOKUP($C10,基础数据!$A$19:$G$70,6,0))</f>
        <v/>
      </c>
      <c r="AA10" s="13"/>
      <c r="AB10" s="13"/>
      <c r="AC10" s="13"/>
      <c r="AD10" s="16" t="str">
        <f aca="false">IF($C10="","",VLOOKUP($C10,基础数据!$A$19:$G$70,7,0))</f>
        <v/>
      </c>
      <c r="AE10" s="13"/>
      <c r="AF10" s="17"/>
      <c r="AG10" s="17"/>
      <c r="AH10" s="17"/>
      <c r="AI10" s="17"/>
      <c r="AJ10" s="17"/>
      <c r="AK10" s="17"/>
    </row>
    <row r="11" customFormat="false" ht="15" hidden="false" customHeight="false" outlineLevel="0" collapsed="false">
      <c r="A11" s="13" t="n">
        <v>8</v>
      </c>
      <c r="B11" s="14"/>
      <c r="C11" s="14"/>
      <c r="D11" s="13"/>
      <c r="E11" s="15"/>
      <c r="F11" s="13"/>
      <c r="G11" s="13"/>
      <c r="H11" s="13"/>
      <c r="I11" s="13"/>
      <c r="J11" s="16" t="str">
        <f aca="false">IF($C11="","",VLOOKUP($C11,基础数据!$A$19:$G$70,2,0))</f>
        <v/>
      </c>
      <c r="K11" s="13"/>
      <c r="L11" s="13"/>
      <c r="M11" s="13"/>
      <c r="N11" s="16" t="str">
        <f aca="false">IF($C11="","",VLOOKUP($C11,基础数据!$A$19:$G$70,3,0))</f>
        <v/>
      </c>
      <c r="O11" s="13"/>
      <c r="P11" s="13"/>
      <c r="Q11" s="13"/>
      <c r="R11" s="16" t="str">
        <f aca="false">IF($C11="","",VLOOKUP($C11,基础数据!$A$19:$G$70,4,0))</f>
        <v/>
      </c>
      <c r="S11" s="13"/>
      <c r="T11" s="13"/>
      <c r="U11" s="13"/>
      <c r="V11" s="16" t="str">
        <f aca="false">IF($C11="","",VLOOKUP($C11,基础数据!$A$19:$G$70,5,0))</f>
        <v/>
      </c>
      <c r="W11" s="13"/>
      <c r="X11" s="13"/>
      <c r="Y11" s="13"/>
      <c r="Z11" s="16" t="str">
        <f aca="false">IF($C11="","",VLOOKUP($C11,基础数据!$A$19:$G$70,6,0))</f>
        <v/>
      </c>
      <c r="AA11" s="13"/>
      <c r="AB11" s="13"/>
      <c r="AC11" s="13"/>
      <c r="AD11" s="16" t="str">
        <f aca="false">IF($C11="","",VLOOKUP($C11,基础数据!$A$19:$G$70,7,0))</f>
        <v/>
      </c>
      <c r="AE11" s="13"/>
      <c r="AF11" s="17"/>
      <c r="AG11" s="17"/>
      <c r="AH11" s="17"/>
      <c r="AI11" s="17"/>
      <c r="AJ11" s="17"/>
      <c r="AK11" s="17"/>
    </row>
    <row r="12" customFormat="false" ht="15" hidden="false" customHeight="false" outlineLevel="0" collapsed="false">
      <c r="A12" s="13" t="n">
        <v>9</v>
      </c>
      <c r="B12" s="14"/>
      <c r="C12" s="14"/>
      <c r="D12" s="13"/>
      <c r="E12" s="15"/>
      <c r="F12" s="13"/>
      <c r="G12" s="13"/>
      <c r="H12" s="13"/>
      <c r="I12" s="13"/>
      <c r="J12" s="16" t="str">
        <f aca="false">IF($C12="","",VLOOKUP($C12,基础数据!$A$19:$G$70,2,0))</f>
        <v/>
      </c>
      <c r="K12" s="13"/>
      <c r="L12" s="13"/>
      <c r="M12" s="13"/>
      <c r="N12" s="16" t="str">
        <f aca="false">IF($C12="","",VLOOKUP($C12,基础数据!$A$19:$G$70,3,0))</f>
        <v/>
      </c>
      <c r="O12" s="13"/>
      <c r="P12" s="13"/>
      <c r="Q12" s="13"/>
      <c r="R12" s="16" t="str">
        <f aca="false">IF($C12="","",VLOOKUP($C12,基础数据!$A$19:$G$70,4,0))</f>
        <v/>
      </c>
      <c r="S12" s="13"/>
      <c r="T12" s="13"/>
      <c r="U12" s="13"/>
      <c r="V12" s="16" t="str">
        <f aca="false">IF($C12="","",VLOOKUP($C12,基础数据!$A$19:$G$70,5,0))</f>
        <v/>
      </c>
      <c r="W12" s="13"/>
      <c r="X12" s="13"/>
      <c r="Y12" s="13"/>
      <c r="Z12" s="16" t="str">
        <f aca="false">IF($C12="","",VLOOKUP($C12,基础数据!$A$19:$G$70,6,0))</f>
        <v/>
      </c>
      <c r="AA12" s="13"/>
      <c r="AB12" s="13"/>
      <c r="AC12" s="13"/>
      <c r="AD12" s="16" t="str">
        <f aca="false">IF($C12="","",VLOOKUP($C12,基础数据!$A$19:$G$70,7,0))</f>
        <v/>
      </c>
      <c r="AE12" s="13"/>
      <c r="AF12" s="17"/>
      <c r="AG12" s="17"/>
      <c r="AH12" s="17"/>
      <c r="AI12" s="17"/>
      <c r="AJ12" s="17"/>
      <c r="AK12" s="17"/>
    </row>
    <row r="13" customFormat="false" ht="15" hidden="false" customHeight="false" outlineLevel="0" collapsed="false">
      <c r="A13" s="13" t="n">
        <v>10</v>
      </c>
      <c r="B13" s="14"/>
      <c r="C13" s="14"/>
      <c r="D13" s="13"/>
      <c r="E13" s="15"/>
      <c r="F13" s="13"/>
      <c r="G13" s="13"/>
      <c r="H13" s="13"/>
      <c r="I13" s="13"/>
      <c r="J13" s="16" t="str">
        <f aca="false">IF($C13="","",VLOOKUP($C13,基础数据!$A$19:$G$70,2,0))</f>
        <v/>
      </c>
      <c r="K13" s="13"/>
      <c r="L13" s="13"/>
      <c r="M13" s="13"/>
      <c r="N13" s="16" t="str">
        <f aca="false">IF($C13="","",VLOOKUP($C13,基础数据!$A$19:$G$70,3,0))</f>
        <v/>
      </c>
      <c r="O13" s="13"/>
      <c r="P13" s="13"/>
      <c r="Q13" s="13"/>
      <c r="R13" s="16" t="str">
        <f aca="false">IF($C13="","",VLOOKUP($C13,基础数据!$A$19:$G$70,4,0))</f>
        <v/>
      </c>
      <c r="S13" s="13"/>
      <c r="T13" s="13"/>
      <c r="U13" s="13"/>
      <c r="V13" s="16" t="str">
        <f aca="false">IF($C13="","",VLOOKUP($C13,基础数据!$A$19:$G$70,5,0))</f>
        <v/>
      </c>
      <c r="W13" s="13"/>
      <c r="X13" s="13"/>
      <c r="Y13" s="13"/>
      <c r="Z13" s="16" t="str">
        <f aca="false">IF($C13="","",VLOOKUP($C13,基础数据!$A$19:$G$70,6,0))</f>
        <v/>
      </c>
      <c r="AA13" s="13"/>
      <c r="AB13" s="13"/>
      <c r="AC13" s="13"/>
      <c r="AD13" s="16" t="str">
        <f aca="false">IF($C13="","",VLOOKUP($C13,基础数据!$A$19:$G$70,7,0))</f>
        <v/>
      </c>
      <c r="AE13" s="13"/>
      <c r="AF13" s="17"/>
      <c r="AG13" s="17"/>
      <c r="AH13" s="17"/>
      <c r="AI13" s="17"/>
      <c r="AJ13" s="17"/>
      <c r="AK13" s="17"/>
    </row>
    <row r="14" customFormat="false" ht="15" hidden="false" customHeight="false" outlineLevel="0" collapsed="false">
      <c r="A14" s="13" t="n">
        <v>11</v>
      </c>
      <c r="B14" s="14"/>
      <c r="C14" s="14"/>
      <c r="D14" s="13"/>
      <c r="E14" s="15"/>
      <c r="F14" s="13"/>
      <c r="G14" s="13"/>
      <c r="H14" s="13"/>
      <c r="I14" s="13"/>
      <c r="J14" s="16" t="str">
        <f aca="false">IF($C14="","",VLOOKUP($C14,基础数据!$A$19:$G$70,2,0))</f>
        <v/>
      </c>
      <c r="K14" s="13"/>
      <c r="L14" s="13"/>
      <c r="M14" s="13"/>
      <c r="N14" s="16" t="str">
        <f aca="false">IF($C14="","",VLOOKUP($C14,基础数据!$A$19:$G$70,3,0))</f>
        <v/>
      </c>
      <c r="O14" s="13"/>
      <c r="P14" s="13"/>
      <c r="Q14" s="13"/>
      <c r="R14" s="16" t="str">
        <f aca="false">IF($C14="","",VLOOKUP($C14,基础数据!$A$19:$G$70,4,0))</f>
        <v/>
      </c>
      <c r="S14" s="13"/>
      <c r="T14" s="13"/>
      <c r="U14" s="13"/>
      <c r="V14" s="16" t="str">
        <f aca="false">IF($C14="","",VLOOKUP($C14,基础数据!$A$19:$G$70,5,0))</f>
        <v/>
      </c>
      <c r="W14" s="13"/>
      <c r="X14" s="13"/>
      <c r="Y14" s="13"/>
      <c r="Z14" s="16" t="str">
        <f aca="false">IF($C14="","",VLOOKUP($C14,基础数据!$A$19:$G$70,6,0))</f>
        <v/>
      </c>
      <c r="AA14" s="13"/>
      <c r="AB14" s="13"/>
      <c r="AC14" s="13"/>
      <c r="AD14" s="16" t="str">
        <f aca="false">IF($C14="","",VLOOKUP($C14,基础数据!$A$19:$G$70,7,0))</f>
        <v/>
      </c>
      <c r="AE14" s="13"/>
      <c r="AF14" s="17"/>
      <c r="AG14" s="17"/>
      <c r="AH14" s="17"/>
      <c r="AI14" s="17"/>
      <c r="AJ14" s="17"/>
      <c r="AK14" s="17"/>
    </row>
    <row r="15" customFormat="false" ht="15" hidden="false" customHeight="false" outlineLevel="0" collapsed="false">
      <c r="A15" s="13" t="n">
        <v>12</v>
      </c>
      <c r="B15" s="14"/>
      <c r="C15" s="14"/>
      <c r="D15" s="13"/>
      <c r="E15" s="15"/>
      <c r="F15" s="13"/>
      <c r="G15" s="13"/>
      <c r="H15" s="13"/>
      <c r="I15" s="13"/>
      <c r="J15" s="16" t="str">
        <f aca="false">IF($C15="","",VLOOKUP($C15,基础数据!$A$19:$G$70,2,0))</f>
        <v/>
      </c>
      <c r="K15" s="13"/>
      <c r="L15" s="13"/>
      <c r="M15" s="13"/>
      <c r="N15" s="16" t="str">
        <f aca="false">IF($C15="","",VLOOKUP($C15,基础数据!$A$19:$G$70,3,0))</f>
        <v/>
      </c>
      <c r="O15" s="13"/>
      <c r="P15" s="13"/>
      <c r="Q15" s="13"/>
      <c r="R15" s="16" t="str">
        <f aca="false">IF($C15="","",VLOOKUP($C15,基础数据!$A$19:$G$70,4,0))</f>
        <v/>
      </c>
      <c r="S15" s="13"/>
      <c r="T15" s="13"/>
      <c r="U15" s="13"/>
      <c r="V15" s="16" t="str">
        <f aca="false">IF($C15="","",VLOOKUP($C15,基础数据!$A$19:$G$70,5,0))</f>
        <v/>
      </c>
      <c r="W15" s="13"/>
      <c r="X15" s="13"/>
      <c r="Y15" s="13"/>
      <c r="Z15" s="16" t="str">
        <f aca="false">IF($C15="","",VLOOKUP($C15,基础数据!$A$19:$G$70,6,0))</f>
        <v/>
      </c>
      <c r="AA15" s="13"/>
      <c r="AB15" s="13"/>
      <c r="AC15" s="13"/>
      <c r="AD15" s="16" t="str">
        <f aca="false">IF($C15="","",VLOOKUP($C15,基础数据!$A$19:$G$70,7,0))</f>
        <v/>
      </c>
      <c r="AE15" s="13"/>
      <c r="AF15" s="17"/>
      <c r="AG15" s="17"/>
      <c r="AH15" s="17"/>
      <c r="AI15" s="17"/>
      <c r="AJ15" s="17"/>
      <c r="AK15" s="17"/>
    </row>
    <row r="16" customFormat="false" ht="15" hidden="false" customHeight="false" outlineLevel="0" collapsed="false">
      <c r="A16" s="13" t="n">
        <v>13</v>
      </c>
      <c r="B16" s="14"/>
      <c r="C16" s="14"/>
      <c r="D16" s="13"/>
      <c r="E16" s="15"/>
      <c r="F16" s="13"/>
      <c r="G16" s="13"/>
      <c r="H16" s="13"/>
      <c r="I16" s="13"/>
      <c r="J16" s="16" t="str">
        <f aca="false">IF($C16="","",VLOOKUP($C16,基础数据!$A$19:$G$70,2,0))</f>
        <v/>
      </c>
      <c r="K16" s="13"/>
      <c r="L16" s="13"/>
      <c r="M16" s="13"/>
      <c r="N16" s="16" t="str">
        <f aca="false">IF($C16="","",VLOOKUP($C16,基础数据!$A$19:$G$70,3,0))</f>
        <v/>
      </c>
      <c r="O16" s="13"/>
      <c r="P16" s="13"/>
      <c r="Q16" s="13"/>
      <c r="R16" s="16" t="str">
        <f aca="false">IF($C16="","",VLOOKUP($C16,基础数据!$A$19:$G$70,4,0))</f>
        <v/>
      </c>
      <c r="S16" s="13"/>
      <c r="T16" s="13"/>
      <c r="U16" s="13"/>
      <c r="V16" s="16" t="str">
        <f aca="false">IF($C16="","",VLOOKUP($C16,基础数据!$A$19:$G$70,5,0))</f>
        <v/>
      </c>
      <c r="W16" s="13"/>
      <c r="X16" s="13"/>
      <c r="Y16" s="13"/>
      <c r="Z16" s="16" t="str">
        <f aca="false">IF($C16="","",VLOOKUP($C16,基础数据!$A$19:$G$70,6,0))</f>
        <v/>
      </c>
      <c r="AA16" s="13"/>
      <c r="AB16" s="13"/>
      <c r="AC16" s="13"/>
      <c r="AD16" s="16" t="str">
        <f aca="false">IF($C16="","",VLOOKUP($C16,基础数据!$A$19:$G$70,7,0))</f>
        <v/>
      </c>
      <c r="AE16" s="13"/>
      <c r="AF16" s="17"/>
      <c r="AG16" s="17"/>
      <c r="AH16" s="17"/>
      <c r="AI16" s="17"/>
      <c r="AJ16" s="17"/>
      <c r="AK16" s="17"/>
    </row>
    <row r="17" customFormat="false" ht="15" hidden="false" customHeight="false" outlineLevel="0" collapsed="false">
      <c r="A17" s="13" t="n">
        <v>14</v>
      </c>
      <c r="B17" s="14"/>
      <c r="C17" s="14"/>
      <c r="D17" s="13"/>
      <c r="E17" s="15"/>
      <c r="F17" s="13"/>
      <c r="G17" s="13"/>
      <c r="H17" s="13"/>
      <c r="I17" s="13"/>
      <c r="J17" s="16" t="str">
        <f aca="false">IF($C17="","",VLOOKUP($C17,基础数据!$A$19:$G$70,2,0))</f>
        <v/>
      </c>
      <c r="K17" s="13"/>
      <c r="L17" s="13"/>
      <c r="M17" s="13"/>
      <c r="N17" s="16" t="str">
        <f aca="false">IF($C17="","",VLOOKUP($C17,基础数据!$A$19:$G$70,3,0))</f>
        <v/>
      </c>
      <c r="O17" s="13"/>
      <c r="P17" s="13"/>
      <c r="Q17" s="13"/>
      <c r="R17" s="16" t="str">
        <f aca="false">IF($C17="","",VLOOKUP($C17,基础数据!$A$19:$G$70,4,0))</f>
        <v/>
      </c>
      <c r="S17" s="13"/>
      <c r="T17" s="13"/>
      <c r="U17" s="13"/>
      <c r="V17" s="16" t="str">
        <f aca="false">IF($C17="","",VLOOKUP($C17,基础数据!$A$19:$G$70,5,0))</f>
        <v/>
      </c>
      <c r="W17" s="13"/>
      <c r="X17" s="13"/>
      <c r="Y17" s="13"/>
      <c r="Z17" s="16" t="str">
        <f aca="false">IF($C17="","",VLOOKUP($C17,基础数据!$A$19:$G$70,6,0))</f>
        <v/>
      </c>
      <c r="AA17" s="13"/>
      <c r="AB17" s="13"/>
      <c r="AC17" s="13"/>
      <c r="AD17" s="16" t="str">
        <f aca="false">IF($C17="","",VLOOKUP($C17,基础数据!$A$19:$G$70,7,0))</f>
        <v/>
      </c>
      <c r="AE17" s="13"/>
      <c r="AF17" s="17"/>
      <c r="AG17" s="17"/>
      <c r="AH17" s="17"/>
      <c r="AI17" s="17"/>
      <c r="AJ17" s="17"/>
      <c r="AK17" s="17"/>
    </row>
    <row r="18" customFormat="false" ht="15" hidden="false" customHeight="false" outlineLevel="0" collapsed="false">
      <c r="A18" s="13" t="n">
        <v>15</v>
      </c>
      <c r="B18" s="14"/>
      <c r="C18" s="14"/>
      <c r="D18" s="13"/>
      <c r="E18" s="15"/>
      <c r="F18" s="13"/>
      <c r="G18" s="13"/>
      <c r="H18" s="13"/>
      <c r="I18" s="13"/>
      <c r="J18" s="16" t="str">
        <f aca="false">IF($C18="","",VLOOKUP($C18,基础数据!$A$19:$G$70,2,0))</f>
        <v/>
      </c>
      <c r="K18" s="13"/>
      <c r="L18" s="13"/>
      <c r="M18" s="13"/>
      <c r="N18" s="16" t="str">
        <f aca="false">IF($C18="","",VLOOKUP($C18,基础数据!$A$19:$G$70,3,0))</f>
        <v/>
      </c>
      <c r="O18" s="13"/>
      <c r="P18" s="13"/>
      <c r="Q18" s="13"/>
      <c r="R18" s="16" t="str">
        <f aca="false">IF($C18="","",VLOOKUP($C18,基础数据!$A$19:$G$70,4,0))</f>
        <v/>
      </c>
      <c r="S18" s="13"/>
      <c r="T18" s="13"/>
      <c r="U18" s="13"/>
      <c r="V18" s="16" t="str">
        <f aca="false">IF($C18="","",VLOOKUP($C18,基础数据!$A$19:$G$70,5,0))</f>
        <v/>
      </c>
      <c r="W18" s="13"/>
      <c r="X18" s="13"/>
      <c r="Y18" s="13"/>
      <c r="Z18" s="16" t="str">
        <f aca="false">IF($C18="","",VLOOKUP($C18,基础数据!$A$19:$G$70,6,0))</f>
        <v/>
      </c>
      <c r="AA18" s="13"/>
      <c r="AB18" s="13"/>
      <c r="AC18" s="13"/>
      <c r="AD18" s="16" t="str">
        <f aca="false">IF($C18="","",VLOOKUP($C18,基础数据!$A$19:$G$70,7,0))</f>
        <v/>
      </c>
      <c r="AE18" s="13"/>
      <c r="AF18" s="17"/>
      <c r="AG18" s="17"/>
      <c r="AH18" s="17"/>
      <c r="AI18" s="17"/>
      <c r="AJ18" s="17"/>
      <c r="AK18" s="17"/>
    </row>
    <row r="19" customFormat="false" ht="15" hidden="false" customHeight="false" outlineLevel="0" collapsed="false">
      <c r="A19" s="13" t="n">
        <v>16</v>
      </c>
      <c r="B19" s="14"/>
      <c r="C19" s="14"/>
      <c r="D19" s="13"/>
      <c r="E19" s="15"/>
      <c r="F19" s="13"/>
      <c r="G19" s="13"/>
      <c r="H19" s="13"/>
      <c r="I19" s="13"/>
      <c r="J19" s="16" t="str">
        <f aca="false">IF($C19="","",VLOOKUP($C19,基础数据!$A$19:$G$70,2,0))</f>
        <v/>
      </c>
      <c r="K19" s="13"/>
      <c r="L19" s="13"/>
      <c r="M19" s="13"/>
      <c r="N19" s="16" t="str">
        <f aca="false">IF($C19="","",VLOOKUP($C19,基础数据!$A$19:$G$70,3,0))</f>
        <v/>
      </c>
      <c r="O19" s="13"/>
      <c r="P19" s="13"/>
      <c r="Q19" s="13"/>
      <c r="R19" s="16" t="str">
        <f aca="false">IF($C19="","",VLOOKUP($C19,基础数据!$A$19:$G$70,4,0))</f>
        <v/>
      </c>
      <c r="S19" s="13"/>
      <c r="T19" s="13"/>
      <c r="U19" s="13"/>
      <c r="V19" s="16" t="str">
        <f aca="false">IF($C19="","",VLOOKUP($C19,基础数据!$A$19:$G$70,5,0))</f>
        <v/>
      </c>
      <c r="W19" s="13"/>
      <c r="X19" s="13"/>
      <c r="Y19" s="13"/>
      <c r="Z19" s="16" t="str">
        <f aca="false">IF($C19="","",VLOOKUP($C19,基础数据!$A$19:$G$70,6,0))</f>
        <v/>
      </c>
      <c r="AA19" s="13"/>
      <c r="AB19" s="13"/>
      <c r="AC19" s="13"/>
      <c r="AD19" s="16" t="str">
        <f aca="false">IF($C19="","",VLOOKUP($C19,基础数据!$A$19:$G$70,7,0))</f>
        <v/>
      </c>
      <c r="AE19" s="13"/>
      <c r="AF19" s="17"/>
      <c r="AG19" s="17"/>
      <c r="AH19" s="17"/>
      <c r="AI19" s="17"/>
      <c r="AJ19" s="17"/>
      <c r="AK19" s="17"/>
    </row>
    <row r="20" customFormat="false" ht="18" hidden="false" customHeight="true" outlineLevel="0" collapsed="false">
      <c r="A20" s="18" t="str">
        <f aca="false">IF(B4=0,"",B4)</f>
        <v/>
      </c>
      <c r="B20" s="18"/>
      <c r="C20" s="19" t="s">
        <v>395</v>
      </c>
      <c r="D20" s="19"/>
      <c r="E20" s="20"/>
      <c r="F20" s="13"/>
      <c r="G20" s="13"/>
      <c r="H20" s="13" t="n">
        <f aca="false">SUM(H4:H19)</f>
        <v>0</v>
      </c>
      <c r="I20" s="13" t="n">
        <f aca="false">SUM(I4:I19)</f>
        <v>0</v>
      </c>
      <c r="J20" s="21" t="n">
        <f aca="false">SUM(J4:J19)</f>
        <v>0</v>
      </c>
      <c r="K20" s="13" t="n">
        <f aca="false">SUM(K4:K19)</f>
        <v>0</v>
      </c>
      <c r="L20" s="13" t="n">
        <f aca="false">SUM(L4:L19)</f>
        <v>0</v>
      </c>
      <c r="M20" s="13" t="n">
        <f aca="false">SUM(M4:M19)</f>
        <v>0</v>
      </c>
      <c r="N20" s="21" t="n">
        <f aca="false">SUM(N4:N19)</f>
        <v>0</v>
      </c>
      <c r="O20" s="13" t="n">
        <f aca="false">SUM(O4:O19)</f>
        <v>0</v>
      </c>
      <c r="P20" s="13" t="n">
        <f aca="false">SUM(P4:P19)</f>
        <v>0</v>
      </c>
      <c r="Q20" s="13" t="n">
        <f aca="false">SUM(Q4:Q19)</f>
        <v>0</v>
      </c>
      <c r="R20" s="21" t="n">
        <f aca="false">SUM(R4:R19)</f>
        <v>0</v>
      </c>
      <c r="S20" s="13" t="n">
        <f aca="false">SUM(S4:S19)</f>
        <v>0</v>
      </c>
      <c r="T20" s="13" t="n">
        <f aca="false">SUM(T4:T19)</f>
        <v>0</v>
      </c>
      <c r="U20" s="13" t="n">
        <f aca="false">SUM(U4:U19)</f>
        <v>0</v>
      </c>
      <c r="V20" s="21" t="n">
        <f aca="false">SUM(V4:V19)</f>
        <v>0</v>
      </c>
      <c r="W20" s="13" t="n">
        <f aca="false">SUM(W4:W19)</f>
        <v>0</v>
      </c>
      <c r="X20" s="13" t="n">
        <f aca="false">SUM(X4:X19)</f>
        <v>0</v>
      </c>
      <c r="Y20" s="13" t="n">
        <f aca="false">SUM(Y4:Y19)</f>
        <v>0</v>
      </c>
      <c r="Z20" s="21" t="n">
        <f aca="false">SUM(Z4:Z19)</f>
        <v>0</v>
      </c>
      <c r="AA20" s="13" t="n">
        <f aca="false">SUM(AA4:AA19)</f>
        <v>0</v>
      </c>
      <c r="AB20" s="13" t="n">
        <f aca="false">SUM(AB4:AB19)</f>
        <v>0</v>
      </c>
      <c r="AC20" s="13" t="n">
        <f aca="false">SUM(AC4:AC19)</f>
        <v>0</v>
      </c>
      <c r="AD20" s="21" t="n">
        <f aca="false">SUM(AD4:AD19)</f>
        <v>0</v>
      </c>
      <c r="AE20" s="13" t="n">
        <f aca="false">SUM(AE4:AE19)</f>
        <v>0</v>
      </c>
      <c r="AF20" s="13" t="n">
        <f aca="false">SUM(AF4:AF19)</f>
        <v>0</v>
      </c>
      <c r="AG20" s="13" t="n">
        <f aca="false">SUM(AG4:AG19)</f>
        <v>0</v>
      </c>
      <c r="AH20" s="13" t="n">
        <f aca="false">SUM(AH4:AH19)</f>
        <v>0</v>
      </c>
      <c r="AI20" s="13" t="n">
        <f aca="false">SUM(AI4:AI19)</f>
        <v>0</v>
      </c>
      <c r="AJ20" s="13" t="n">
        <f aca="false">SUM(AJ4:AJ19)</f>
        <v>0</v>
      </c>
      <c r="AK20" s="13" t="n">
        <f aca="false">SUM(AK4:AK19)</f>
        <v>0</v>
      </c>
    </row>
    <row r="21" customFormat="false" ht="16.5" hidden="false" customHeight="true" outlineLevel="0" collapsed="false">
      <c r="A21" s="22"/>
      <c r="B21" s="23"/>
      <c r="C21" s="23"/>
      <c r="D21" s="22"/>
      <c r="E21" s="24"/>
      <c r="F21" s="22"/>
      <c r="G21" s="22"/>
      <c r="H21" s="22"/>
      <c r="I21" s="22"/>
      <c r="J21" s="23"/>
      <c r="K21" s="22"/>
      <c r="L21" s="22"/>
      <c r="M21" s="22"/>
      <c r="N21" s="23"/>
      <c r="O21" s="22"/>
      <c r="P21" s="22"/>
      <c r="Q21" s="22"/>
      <c r="R21" s="23"/>
      <c r="S21" s="22"/>
      <c r="T21" s="22"/>
      <c r="U21" s="22"/>
      <c r="V21" s="23"/>
      <c r="W21" s="22"/>
      <c r="X21" s="22"/>
      <c r="Y21" s="22"/>
      <c r="Z21" s="23"/>
      <c r="AA21" s="22"/>
      <c r="AB21" s="22"/>
      <c r="AC21" s="22"/>
      <c r="AD21" s="23"/>
      <c r="AE21" s="22"/>
    </row>
    <row r="22" customFormat="false" ht="16.5" hidden="false" customHeight="true" outlineLevel="0" collapsed="false">
      <c r="A22" s="25"/>
      <c r="B22" s="26"/>
      <c r="C22" s="26"/>
      <c r="D22" s="25"/>
      <c r="E22" s="27"/>
      <c r="F22" s="25"/>
      <c r="G22" s="25"/>
      <c r="H22" s="25"/>
      <c r="I22" s="25"/>
      <c r="J22" s="26"/>
      <c r="K22" s="25"/>
      <c r="L22" s="25"/>
      <c r="M22" s="25"/>
      <c r="N22" s="26"/>
      <c r="O22" s="25"/>
      <c r="P22" s="25"/>
      <c r="Q22" s="25"/>
      <c r="R22" s="26"/>
      <c r="S22" s="25"/>
      <c r="T22" s="25"/>
      <c r="U22" s="25"/>
      <c r="V22" s="26"/>
      <c r="W22" s="25"/>
      <c r="X22" s="25"/>
      <c r="Y22" s="25"/>
      <c r="Z22" s="26"/>
      <c r="AA22" s="25"/>
      <c r="AB22" s="25"/>
      <c r="AC22" s="25"/>
      <c r="AD22" s="26"/>
      <c r="AE22" s="25"/>
      <c r="AF22" s="28"/>
    </row>
    <row r="23" customFormat="false" ht="19.05" hidden="false" customHeight="true" outlineLevel="0" collapsed="false">
      <c r="A23" s="25"/>
      <c r="B23" s="26"/>
      <c r="C23" s="26"/>
      <c r="D23" s="26"/>
      <c r="E23" s="29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5" hidden="false" customHeight="false" outlineLevel="0" collapsed="false">
      <c r="A24" s="25"/>
    </row>
    <row r="25" customFormat="false" ht="15" hidden="false" customHeight="false" outlineLevel="0" collapsed="false">
      <c r="A25" s="25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Y2"/>
    <mergeCell ref="Z2:AC2"/>
    <mergeCell ref="AD2:AG2"/>
    <mergeCell ref="AH2:AK2"/>
    <mergeCell ref="A20:B20"/>
    <mergeCell ref="C20:D20"/>
  </mergeCells>
  <dataValidations count="4">
    <dataValidation allowBlank="true" errorStyle="stop" operator="between" showDropDown="false" showErrorMessage="true" showInputMessage="false" sqref="E4:E19" type="list">
      <formula1>基础数据!$A$1:$A$18</formula1>
      <formula2>0</formula2>
    </dataValidation>
    <dataValidation allowBlank="true" errorStyle="stop" operator="between" showDropDown="false" showErrorMessage="true" showInputMessage="false" sqref="D4:D19" type="list">
      <formula1>"第一批,第二批,第三批,第三批补充"</formula1>
      <formula2>0</formula2>
    </dataValidation>
    <dataValidation allowBlank="true" errorStyle="stop" operator="between" showDropDown="false" showErrorMessage="true" showInputMessage="false" sqref="B4:B19" type="list">
      <formula1>基础数据!$B$1:$H$1</formula1>
      <formula2>0</formula2>
    </dataValidation>
    <dataValidation allowBlank="true" errorStyle="stop" operator="between" showDropDown="false" showErrorMessage="true" showInputMessage="false" sqref="C4:C19" type="list">
      <formula1>INDIRECT($B4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02777777777778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9" activeCellId="0" sqref="A9:Y14"/>
    </sheetView>
  </sheetViews>
  <sheetFormatPr defaultColWidth="9.9921875" defaultRowHeight="15" zeroHeight="false" outlineLevelRow="0" outlineLevelCol="0"/>
  <cols>
    <col collapsed="false" customWidth="true" hidden="false" outlineLevel="0" max="1" min="1" style="5" width="4.55"/>
    <col collapsed="false" customWidth="true" hidden="false" outlineLevel="0" max="3" min="2" style="6" width="15.87"/>
    <col collapsed="false" customWidth="true" hidden="false" outlineLevel="0" max="4" min="4" style="5" width="7.24"/>
    <col collapsed="false" customWidth="true" hidden="false" outlineLevel="0" max="5" min="5" style="7" width="9.1"/>
    <col collapsed="false" customWidth="true" hidden="false" outlineLevel="0" max="6" min="6" style="5" width="9.6"/>
    <col collapsed="false" customWidth="true" hidden="false" outlineLevel="0" max="7" min="7" style="5" width="15.87"/>
    <col collapsed="false" customWidth="false" hidden="false" outlineLevel="0" max="9" min="8" style="5" width="9.95"/>
    <col collapsed="false" customWidth="true" hidden="false" outlineLevel="0" max="10" min="10" style="6" width="17.75"/>
    <col collapsed="false" customWidth="true" hidden="false" outlineLevel="0" max="13" min="11" style="5" width="5.37"/>
    <col collapsed="false" customWidth="true" hidden="false" outlineLevel="0" max="14" min="14" style="6" width="17.75"/>
    <col collapsed="false" customWidth="true" hidden="false" outlineLevel="0" max="17" min="15" style="5" width="5.37"/>
    <col collapsed="false" customWidth="true" hidden="false" outlineLevel="0" max="18" min="18" style="6" width="17.75"/>
    <col collapsed="false" customWidth="true" hidden="false" outlineLevel="0" max="21" min="19" style="5" width="5.37"/>
    <col collapsed="false" customWidth="true" hidden="false" outlineLevel="0" max="22" min="22" style="6" width="17.75"/>
    <col collapsed="false" customWidth="true" hidden="false" outlineLevel="0" max="25" min="23" style="5" width="5.37"/>
    <col collapsed="false" customWidth="true" hidden="false" outlineLevel="0" max="26" min="26" style="6" width="17.75"/>
    <col collapsed="false" customWidth="true" hidden="false" outlineLevel="0" max="29" min="27" style="5" width="5.37"/>
    <col collapsed="false" customWidth="true" hidden="false" outlineLevel="0" max="30" min="30" style="6" width="17.75"/>
    <col collapsed="false" customWidth="true" hidden="false" outlineLevel="0" max="33" min="31" style="5" width="5.37"/>
    <col collapsed="false" customWidth="false" hidden="false" outlineLevel="0" max="124" min="34" style="5" width="9.99"/>
    <col collapsed="false" customWidth="false" hidden="false" outlineLevel="0" max="257" min="157" style="5" width="9.99"/>
  </cols>
  <sheetData>
    <row r="1" customFormat="false" ht="42" hidden="false" customHeight="true" outlineLevel="0" collapsed="false">
      <c r="A1" s="8" t="s">
        <v>396</v>
      </c>
      <c r="B1" s="9"/>
      <c r="C1" s="9"/>
      <c r="D1" s="8"/>
      <c r="E1" s="8"/>
      <c r="F1" s="8"/>
      <c r="G1" s="8"/>
      <c r="H1" s="8"/>
      <c r="I1" s="8"/>
      <c r="J1" s="9"/>
      <c r="K1" s="8"/>
      <c r="L1" s="8"/>
      <c r="M1" s="8"/>
      <c r="N1" s="9"/>
      <c r="O1" s="8"/>
      <c r="P1" s="8"/>
      <c r="Q1" s="8"/>
      <c r="R1" s="9"/>
      <c r="S1" s="8"/>
      <c r="T1" s="8"/>
      <c r="U1" s="8"/>
      <c r="V1" s="9"/>
      <c r="W1" s="8"/>
      <c r="X1" s="8"/>
      <c r="Y1" s="8"/>
      <c r="Z1" s="9"/>
      <c r="AA1" s="8"/>
      <c r="AB1" s="8"/>
      <c r="AC1" s="8"/>
      <c r="AD1" s="9"/>
      <c r="AE1" s="8"/>
      <c r="AF1" s="8"/>
    </row>
    <row r="2" s="12" customFormat="true" ht="36" hidden="false" customHeight="true" outlineLevel="0" collapsed="false">
      <c r="A2" s="10" t="s">
        <v>372</v>
      </c>
      <c r="B2" s="10" t="s">
        <v>373</v>
      </c>
      <c r="C2" s="10" t="s">
        <v>374</v>
      </c>
      <c r="D2" s="10" t="s">
        <v>375</v>
      </c>
      <c r="E2" s="10" t="s">
        <v>376</v>
      </c>
      <c r="F2" s="10" t="s">
        <v>377</v>
      </c>
      <c r="G2" s="10" t="s">
        <v>378</v>
      </c>
      <c r="H2" s="11" t="s">
        <v>397</v>
      </c>
      <c r="I2" s="11" t="s">
        <v>380</v>
      </c>
      <c r="J2" s="11" t="s">
        <v>381</v>
      </c>
      <c r="K2" s="11"/>
      <c r="L2" s="11"/>
      <c r="M2" s="11"/>
      <c r="N2" s="11" t="s">
        <v>382</v>
      </c>
      <c r="O2" s="11"/>
      <c r="P2" s="11"/>
      <c r="Q2" s="11"/>
      <c r="R2" s="11" t="s">
        <v>383</v>
      </c>
      <c r="S2" s="11"/>
      <c r="T2" s="11"/>
      <c r="U2" s="11"/>
      <c r="V2" s="11" t="s">
        <v>384</v>
      </c>
      <c r="W2" s="11"/>
      <c r="X2" s="11"/>
      <c r="Y2" s="11"/>
      <c r="Z2" s="11" t="s">
        <v>385</v>
      </c>
      <c r="AA2" s="11"/>
      <c r="AB2" s="11"/>
      <c r="AC2" s="11"/>
      <c r="AD2" s="11" t="s">
        <v>386</v>
      </c>
      <c r="AE2" s="11"/>
      <c r="AF2" s="11"/>
      <c r="AG2" s="11"/>
    </row>
    <row r="3" s="12" customFormat="true" ht="61.0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1"/>
      <c r="J3" s="11" t="s">
        <v>388</v>
      </c>
      <c r="K3" s="11" t="s">
        <v>398</v>
      </c>
      <c r="L3" s="11" t="s">
        <v>399</v>
      </c>
      <c r="M3" s="11" t="s">
        <v>391</v>
      </c>
      <c r="N3" s="11" t="s">
        <v>388</v>
      </c>
      <c r="O3" s="11" t="s">
        <v>398</v>
      </c>
      <c r="P3" s="11" t="s">
        <v>399</v>
      </c>
      <c r="Q3" s="11" t="s">
        <v>391</v>
      </c>
      <c r="R3" s="11" t="s">
        <v>388</v>
      </c>
      <c r="S3" s="11" t="s">
        <v>398</v>
      </c>
      <c r="T3" s="11" t="s">
        <v>399</v>
      </c>
      <c r="U3" s="11" t="s">
        <v>391</v>
      </c>
      <c r="V3" s="11" t="s">
        <v>388</v>
      </c>
      <c r="W3" s="11" t="s">
        <v>398</v>
      </c>
      <c r="X3" s="11" t="s">
        <v>399</v>
      </c>
      <c r="Y3" s="11" t="s">
        <v>391</v>
      </c>
      <c r="Z3" s="11" t="s">
        <v>388</v>
      </c>
      <c r="AA3" s="11" t="s">
        <v>398</v>
      </c>
      <c r="AB3" s="11" t="s">
        <v>399</v>
      </c>
      <c r="AC3" s="11" t="s">
        <v>391</v>
      </c>
      <c r="AD3" s="11" t="s">
        <v>388</v>
      </c>
      <c r="AE3" s="11" t="s">
        <v>398</v>
      </c>
      <c r="AF3" s="11" t="s">
        <v>399</v>
      </c>
      <c r="AG3" s="11" t="s">
        <v>391</v>
      </c>
    </row>
    <row r="4" customFormat="false" ht="18" hidden="false" customHeight="true" outlineLevel="0" collapsed="false">
      <c r="A4" s="13" t="n">
        <v>1</v>
      </c>
      <c r="B4" s="14"/>
      <c r="C4" s="14"/>
      <c r="D4" s="13"/>
      <c r="E4" s="15"/>
      <c r="F4" s="13"/>
      <c r="G4" s="13"/>
      <c r="H4" s="13"/>
      <c r="I4" s="13"/>
      <c r="J4" s="16" t="str">
        <f aca="false">IF($C4="","",VLOOKUP($C4,基础数据!$A$19:$G$70,2,0))</f>
        <v/>
      </c>
      <c r="K4" s="13"/>
      <c r="L4" s="13"/>
      <c r="M4" s="13"/>
      <c r="N4" s="16" t="str">
        <f aca="false">IF($C4="","",VLOOKUP($C4,基础数据!$A$19:$G$70,3,0))</f>
        <v/>
      </c>
      <c r="O4" s="13"/>
      <c r="P4" s="13"/>
      <c r="Q4" s="13"/>
      <c r="R4" s="16" t="str">
        <f aca="false">IF($C4="","",VLOOKUP($C4,基础数据!$A$19:$G$70,4,0))</f>
        <v/>
      </c>
      <c r="S4" s="13"/>
      <c r="T4" s="13"/>
      <c r="U4" s="13"/>
      <c r="V4" s="16" t="str">
        <f aca="false">IF($C4="","",VLOOKUP($C4,基础数据!$A$19:$G$70,5,0))</f>
        <v/>
      </c>
      <c r="W4" s="13"/>
      <c r="X4" s="13"/>
      <c r="Y4" s="13"/>
      <c r="Z4" s="16" t="str">
        <f aca="false">IF($C4="","",VLOOKUP($C4,基础数据!$A$19:$G$70,6,0))</f>
        <v/>
      </c>
      <c r="AA4" s="13"/>
      <c r="AB4" s="13"/>
      <c r="AC4" s="13"/>
      <c r="AD4" s="16" t="str">
        <f aca="false">IF($C4="","",VLOOKUP($C4,基础数据!$A$19:$G$70,7,0))</f>
        <v/>
      </c>
      <c r="AE4" s="13"/>
      <c r="AF4" s="17"/>
      <c r="AG4" s="17"/>
    </row>
    <row r="5" customFormat="false" ht="15" hidden="false" customHeight="false" outlineLevel="0" collapsed="false">
      <c r="A5" s="13" t="n">
        <v>2</v>
      </c>
      <c r="B5" s="14"/>
      <c r="C5" s="14"/>
      <c r="D5" s="13"/>
      <c r="E5" s="15"/>
      <c r="F5" s="13"/>
      <c r="G5" s="13"/>
      <c r="H5" s="13"/>
      <c r="I5" s="13"/>
      <c r="J5" s="16" t="str">
        <f aca="false">IF($C5="","",VLOOKUP($C5,基础数据!$A$19:$G$70,2,0))</f>
        <v/>
      </c>
      <c r="K5" s="13"/>
      <c r="L5" s="13"/>
      <c r="M5" s="13"/>
      <c r="N5" s="16" t="str">
        <f aca="false">IF($C5="","",VLOOKUP($C5,基础数据!$A$19:$G$70,3,0))</f>
        <v/>
      </c>
      <c r="O5" s="13"/>
      <c r="P5" s="13"/>
      <c r="Q5" s="13"/>
      <c r="R5" s="16" t="str">
        <f aca="false">IF($C5="","",VLOOKUP($C5,基础数据!$A$19:$G$70,4,0))</f>
        <v/>
      </c>
      <c r="S5" s="13"/>
      <c r="T5" s="13"/>
      <c r="U5" s="13"/>
      <c r="V5" s="16" t="str">
        <f aca="false">IF($C5="","",VLOOKUP($C5,基础数据!$A$19:$G$70,5,0))</f>
        <v/>
      </c>
      <c r="W5" s="13"/>
      <c r="X5" s="13"/>
      <c r="Y5" s="13"/>
      <c r="Z5" s="16" t="str">
        <f aca="false">IF($C5="","",VLOOKUP($C5,基础数据!$A$19:$G$70,6,0))</f>
        <v/>
      </c>
      <c r="AA5" s="13"/>
      <c r="AB5" s="13"/>
      <c r="AC5" s="13"/>
      <c r="AD5" s="16" t="str">
        <f aca="false">IF($C5="","",VLOOKUP($C5,基础数据!$A$19:$G$70,7,0))</f>
        <v/>
      </c>
      <c r="AE5" s="13"/>
      <c r="AF5" s="17"/>
      <c r="AG5" s="17"/>
    </row>
    <row r="6" customFormat="false" ht="15" hidden="false" customHeight="false" outlineLevel="0" collapsed="false">
      <c r="A6" s="13" t="n">
        <v>3</v>
      </c>
      <c r="B6" s="14"/>
      <c r="C6" s="14"/>
      <c r="D6" s="13"/>
      <c r="E6" s="15"/>
      <c r="F6" s="13"/>
      <c r="G6" s="13"/>
      <c r="H6" s="13"/>
      <c r="I6" s="13"/>
      <c r="J6" s="16" t="str">
        <f aca="false">IF($C6="","",VLOOKUP($C6,基础数据!$A$19:$G$70,2,0))</f>
        <v/>
      </c>
      <c r="K6" s="13"/>
      <c r="L6" s="13"/>
      <c r="M6" s="13"/>
      <c r="N6" s="16" t="str">
        <f aca="false">IF($C6="","",VLOOKUP($C6,基础数据!$A$19:$G$70,3,0))</f>
        <v/>
      </c>
      <c r="O6" s="13"/>
      <c r="P6" s="13"/>
      <c r="Q6" s="13"/>
      <c r="R6" s="16" t="str">
        <f aca="false">IF($C6="","",VLOOKUP($C6,基础数据!$A$19:$G$70,4,0))</f>
        <v/>
      </c>
      <c r="S6" s="13"/>
      <c r="T6" s="13"/>
      <c r="U6" s="13"/>
      <c r="V6" s="16" t="str">
        <f aca="false">IF($C6="","",VLOOKUP($C6,基础数据!$A$19:$G$70,5,0))</f>
        <v/>
      </c>
      <c r="W6" s="13"/>
      <c r="X6" s="13"/>
      <c r="Y6" s="13"/>
      <c r="Z6" s="16" t="str">
        <f aca="false">IF($C6="","",VLOOKUP($C6,基础数据!$A$19:$G$70,6,0))</f>
        <v/>
      </c>
      <c r="AA6" s="13"/>
      <c r="AB6" s="13"/>
      <c r="AC6" s="13"/>
      <c r="AD6" s="16" t="str">
        <f aca="false">IF($C6="","",VLOOKUP($C6,基础数据!$A$19:$G$70,7,0))</f>
        <v/>
      </c>
      <c r="AE6" s="13"/>
      <c r="AF6" s="17"/>
      <c r="AG6" s="17"/>
    </row>
    <row r="7" customFormat="false" ht="15" hidden="false" customHeight="false" outlineLevel="0" collapsed="false">
      <c r="A7" s="13" t="n">
        <v>4</v>
      </c>
      <c r="B7" s="14"/>
      <c r="C7" s="14"/>
      <c r="D7" s="13"/>
      <c r="E7" s="15"/>
      <c r="F7" s="13"/>
      <c r="G7" s="13"/>
      <c r="H7" s="13"/>
      <c r="I7" s="13"/>
      <c r="J7" s="16" t="str">
        <f aca="false">IF($C7="","",VLOOKUP($C7,基础数据!$A$19:$G$70,2,0))</f>
        <v/>
      </c>
      <c r="K7" s="13"/>
      <c r="L7" s="13"/>
      <c r="M7" s="13"/>
      <c r="N7" s="16" t="str">
        <f aca="false">IF($C7="","",VLOOKUP($C7,基础数据!$A$19:$G$70,3,0))</f>
        <v/>
      </c>
      <c r="O7" s="13"/>
      <c r="P7" s="13"/>
      <c r="Q7" s="13"/>
      <c r="R7" s="16" t="str">
        <f aca="false">IF($C7="","",VLOOKUP($C7,基础数据!$A$19:$G$70,4,0))</f>
        <v/>
      </c>
      <c r="S7" s="13"/>
      <c r="T7" s="13"/>
      <c r="U7" s="13"/>
      <c r="V7" s="16" t="str">
        <f aca="false">IF($C7="","",VLOOKUP($C7,基础数据!$A$19:$G$70,5,0))</f>
        <v/>
      </c>
      <c r="W7" s="13"/>
      <c r="X7" s="13"/>
      <c r="Y7" s="13"/>
      <c r="Z7" s="16" t="str">
        <f aca="false">IF($C7="","",VLOOKUP($C7,基础数据!$A$19:$G$70,6,0))</f>
        <v/>
      </c>
      <c r="AA7" s="13"/>
      <c r="AB7" s="13"/>
      <c r="AC7" s="13"/>
      <c r="AD7" s="16" t="str">
        <f aca="false">IF($C7="","",VLOOKUP($C7,基础数据!$A$19:$G$70,7,0))</f>
        <v/>
      </c>
      <c r="AE7" s="13"/>
      <c r="AF7" s="17"/>
      <c r="AG7" s="17"/>
    </row>
    <row r="8" customFormat="false" ht="18" hidden="false" customHeight="true" outlineLevel="0" collapsed="false">
      <c r="A8" s="18" t="str">
        <f aca="false">IF(B4=0,"",B4)</f>
        <v/>
      </c>
      <c r="B8" s="18"/>
      <c r="C8" s="19" t="s">
        <v>395</v>
      </c>
      <c r="D8" s="19"/>
      <c r="E8" s="20"/>
      <c r="F8" s="13"/>
      <c r="G8" s="13"/>
      <c r="H8" s="13" t="n">
        <f aca="false">SUM(H4:H7)</f>
        <v>0</v>
      </c>
      <c r="I8" s="13" t="n">
        <f aca="false">SUM(I4:I7)</f>
        <v>0</v>
      </c>
      <c r="J8" s="21" t="n">
        <f aca="false">SUM(J4:J7)</f>
        <v>0</v>
      </c>
      <c r="K8" s="13" t="n">
        <f aca="false">SUM(K4:K7)</f>
        <v>0</v>
      </c>
      <c r="L8" s="13" t="n">
        <f aca="false">SUM(L4:L7)</f>
        <v>0</v>
      </c>
      <c r="M8" s="13" t="n">
        <f aca="false">SUM(M4:M7)</f>
        <v>0</v>
      </c>
      <c r="N8" s="21" t="n">
        <f aca="false">SUM(N4:N7)</f>
        <v>0</v>
      </c>
      <c r="O8" s="13" t="n">
        <f aca="false">SUM(O4:O7)</f>
        <v>0</v>
      </c>
      <c r="P8" s="13" t="n">
        <f aca="false">SUM(P4:P7)</f>
        <v>0</v>
      </c>
      <c r="Q8" s="13" t="n">
        <f aca="false">SUM(Q4:Q7)</f>
        <v>0</v>
      </c>
      <c r="R8" s="21" t="n">
        <f aca="false">SUM(R4:R7)</f>
        <v>0</v>
      </c>
      <c r="S8" s="13" t="n">
        <f aca="false">SUM(S4:S7)</f>
        <v>0</v>
      </c>
      <c r="T8" s="13" t="n">
        <f aca="false">SUM(T4:T7)</f>
        <v>0</v>
      </c>
      <c r="U8" s="13" t="n">
        <f aca="false">SUM(U4:U7)</f>
        <v>0</v>
      </c>
      <c r="V8" s="21" t="n">
        <f aca="false">SUM(V4:V7)</f>
        <v>0</v>
      </c>
      <c r="W8" s="13" t="n">
        <f aca="false">SUM(W4:W7)</f>
        <v>0</v>
      </c>
      <c r="X8" s="13" t="n">
        <f aca="false">SUM(X4:X7)</f>
        <v>0</v>
      </c>
      <c r="Y8" s="13" t="n">
        <f aca="false">SUM(Y4:Y7)</f>
        <v>0</v>
      </c>
      <c r="Z8" s="21" t="n">
        <f aca="false">SUM(Z4:Z7)</f>
        <v>0</v>
      </c>
      <c r="AA8" s="13" t="n">
        <f aca="false">SUM(AA4:AA7)</f>
        <v>0</v>
      </c>
      <c r="AB8" s="13" t="n">
        <f aca="false">SUM(AB4:AB7)</f>
        <v>0</v>
      </c>
      <c r="AC8" s="13" t="n">
        <f aca="false">SUM(AC4:AC7)</f>
        <v>0</v>
      </c>
      <c r="AD8" s="21" t="n">
        <f aca="false">SUM(AD4:AD7)</f>
        <v>0</v>
      </c>
      <c r="AE8" s="13" t="n">
        <f aca="false">SUM(AE4:AE7)</f>
        <v>0</v>
      </c>
      <c r="AF8" s="13" t="n">
        <f aca="false">SUM(AF4:AF7)</f>
        <v>0</v>
      </c>
      <c r="AG8" s="13" t="n">
        <f aca="false">SUM(AG4:AG7)</f>
        <v>0</v>
      </c>
    </row>
    <row r="9" customFormat="false" ht="16.5" hidden="false" customHeight="true" outlineLevel="0" collapsed="false">
      <c r="A9" s="22"/>
      <c r="B9" s="23"/>
      <c r="C9" s="23"/>
      <c r="D9" s="22"/>
      <c r="E9" s="24"/>
      <c r="F9" s="22"/>
      <c r="G9" s="22"/>
      <c r="H9" s="22"/>
      <c r="I9" s="22"/>
      <c r="J9" s="23"/>
      <c r="K9" s="22"/>
      <c r="L9" s="22"/>
      <c r="M9" s="22"/>
      <c r="N9" s="23"/>
      <c r="O9" s="22"/>
      <c r="P9" s="22"/>
      <c r="Q9" s="22"/>
      <c r="R9" s="23"/>
      <c r="S9" s="22"/>
      <c r="T9" s="22"/>
      <c r="U9" s="22"/>
      <c r="V9" s="23"/>
      <c r="W9" s="22"/>
      <c r="X9" s="22"/>
      <c r="Y9" s="22"/>
      <c r="Z9" s="23"/>
      <c r="AA9" s="22"/>
      <c r="AB9" s="22"/>
      <c r="AC9" s="22"/>
      <c r="AD9" s="23"/>
      <c r="AE9" s="22"/>
    </row>
    <row r="10" customFormat="false" ht="16.5" hidden="false" customHeight="true" outlineLevel="0" collapsed="false">
      <c r="A10" s="25"/>
      <c r="B10" s="26"/>
      <c r="C10" s="26"/>
      <c r="D10" s="25"/>
      <c r="E10" s="27"/>
      <c r="F10" s="25"/>
      <c r="G10" s="25"/>
      <c r="H10" s="25"/>
      <c r="I10" s="25"/>
      <c r="J10" s="26"/>
      <c r="K10" s="25"/>
      <c r="L10" s="25"/>
      <c r="M10" s="25"/>
      <c r="N10" s="26"/>
      <c r="O10" s="25"/>
      <c r="P10" s="25"/>
      <c r="Q10" s="25"/>
      <c r="R10" s="26"/>
      <c r="S10" s="25"/>
      <c r="T10" s="25"/>
      <c r="U10" s="25"/>
      <c r="V10" s="26"/>
      <c r="W10" s="25"/>
      <c r="X10" s="25"/>
      <c r="Y10" s="25"/>
      <c r="Z10" s="26"/>
      <c r="AA10" s="25"/>
      <c r="AB10" s="25"/>
      <c r="AC10" s="25"/>
      <c r="AD10" s="26"/>
      <c r="AE10" s="25"/>
      <c r="AF10" s="28"/>
    </row>
    <row r="11" customFormat="false" ht="19.05" hidden="false" customHeight="true" outlineLevel="0" collapsed="false">
      <c r="A11" s="25"/>
      <c r="B11" s="26"/>
      <c r="C11" s="26"/>
      <c r="D11" s="26"/>
      <c r="E11" s="29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5" hidden="false" customHeight="false" outlineLevel="0" collapsed="false">
      <c r="A12" s="25"/>
    </row>
    <row r="13" customFormat="false" ht="15" hidden="false" customHeight="false" outlineLevel="0" collapsed="false">
      <c r="A13" s="25"/>
    </row>
    <row r="14" customFormat="false" ht="15" hidden="false" customHeight="false" outlineLevel="0" collapsed="false">
      <c r="A14" s="25"/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Y2"/>
    <mergeCell ref="Z2:AC2"/>
    <mergeCell ref="AD2:AG2"/>
    <mergeCell ref="A8:B8"/>
    <mergeCell ref="C8:D8"/>
  </mergeCells>
  <dataValidations count="4">
    <dataValidation allowBlank="true" errorStyle="stop" operator="between" showDropDown="false" showErrorMessage="true" showInputMessage="false" sqref="E4:E7" type="list">
      <formula1>基础数据!$A$1:$A$18</formula1>
      <formula2>0</formula2>
    </dataValidation>
    <dataValidation allowBlank="true" errorStyle="stop" operator="between" showDropDown="false" showErrorMessage="true" showInputMessage="false" sqref="D4:D7" type="list">
      <formula1>"第一批,第二批,第三批,第三批补充"</formula1>
      <formula2>0</formula2>
    </dataValidation>
    <dataValidation allowBlank="true" errorStyle="stop" operator="between" showDropDown="false" showErrorMessage="true" showInputMessage="false" sqref="B4:B7" type="list">
      <formula1>基础数据!$B$1:$H$1</formula1>
      <formula2>0</formula2>
    </dataValidation>
    <dataValidation allowBlank="true" errorStyle="stop" operator="between" showDropDown="false" showErrorMessage="true" showInputMessage="false" sqref="C4:C7" type="list">
      <formula1>INDIRECT($B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23" activeCellId="0" sqref="A23:IV28"/>
    </sheetView>
  </sheetViews>
  <sheetFormatPr defaultColWidth="9.9921875" defaultRowHeight="15" zeroHeight="false" outlineLevelRow="0" outlineLevelCol="0"/>
  <cols>
    <col collapsed="false" customWidth="true" hidden="false" outlineLevel="0" max="1" min="1" style="5" width="4.55"/>
    <col collapsed="false" customWidth="true" hidden="false" outlineLevel="0" max="3" min="2" style="5" width="15.87"/>
    <col collapsed="false" customWidth="true" hidden="false" outlineLevel="0" max="4" min="4" style="5" width="6.88"/>
    <col collapsed="false" customWidth="true" hidden="false" outlineLevel="0" max="5" min="5" style="5" width="7.87"/>
    <col collapsed="false" customWidth="true" hidden="false" outlineLevel="0" max="6" min="6" style="5" width="17.75"/>
    <col collapsed="false" customWidth="true" hidden="false" outlineLevel="0" max="21" min="7" style="5" width="4.8"/>
    <col collapsed="false" customWidth="true" hidden="false" outlineLevel="0" max="22" min="22" style="5" width="17.75"/>
    <col collapsed="false" customWidth="true" hidden="false" outlineLevel="0" max="37" min="23" style="5" width="4.8"/>
    <col collapsed="false" customWidth="true" hidden="false" outlineLevel="0" max="38" min="38" style="5" width="17.75"/>
    <col collapsed="false" customWidth="true" hidden="false" outlineLevel="0" max="53" min="39" style="5" width="4.8"/>
    <col collapsed="false" customWidth="true" hidden="false" outlineLevel="0" max="54" min="54" style="5" width="17.75"/>
    <col collapsed="false" customWidth="true" hidden="false" outlineLevel="0" max="69" min="55" style="5" width="4.8"/>
    <col collapsed="false" customWidth="true" hidden="false" outlineLevel="0" max="70" min="70" style="5" width="17.75"/>
    <col collapsed="false" customWidth="true" hidden="false" outlineLevel="0" max="85" min="71" style="5" width="4.8"/>
    <col collapsed="false" customWidth="true" hidden="false" outlineLevel="0" max="86" min="86" style="5" width="17.75"/>
    <col collapsed="false" customWidth="true" hidden="false" outlineLevel="0" max="106" min="87" style="5" width="4.8"/>
    <col collapsed="false" customWidth="false" hidden="false" outlineLevel="0" max="175" min="107" style="5" width="9.99"/>
    <col collapsed="false" customWidth="false" hidden="false" outlineLevel="0" max="245" min="208" style="5" width="9.99"/>
  </cols>
  <sheetData>
    <row r="1" customFormat="false" ht="42" hidden="false" customHeight="true" outlineLevel="0" collapsed="false">
      <c r="A1" s="8" t="s">
        <v>40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</row>
    <row r="2" s="12" customFormat="true" ht="17" hidden="false" customHeight="true" outlineLevel="0" collapsed="false">
      <c r="A2" s="10" t="s">
        <v>372</v>
      </c>
      <c r="B2" s="10" t="s">
        <v>373</v>
      </c>
      <c r="C2" s="10" t="s">
        <v>374</v>
      </c>
      <c r="D2" s="10" t="s">
        <v>401</v>
      </c>
      <c r="E2" s="10" t="s">
        <v>402</v>
      </c>
      <c r="F2" s="11" t="s">
        <v>381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 t="s">
        <v>382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383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 t="s">
        <v>384</v>
      </c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 t="s">
        <v>385</v>
      </c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 t="s">
        <v>386</v>
      </c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 t="s">
        <v>403</v>
      </c>
      <c r="CY2" s="11"/>
      <c r="CZ2" s="11"/>
      <c r="DA2" s="11"/>
      <c r="DB2" s="11"/>
    </row>
    <row r="3" s="12" customFormat="true" ht="18" hidden="false" customHeight="true" outlineLevel="0" collapsed="false">
      <c r="A3" s="10"/>
      <c r="B3" s="10"/>
      <c r="C3" s="10"/>
      <c r="D3" s="10"/>
      <c r="E3" s="10"/>
      <c r="F3" s="11" t="s">
        <v>388</v>
      </c>
      <c r="G3" s="11" t="s">
        <v>404</v>
      </c>
      <c r="H3" s="11"/>
      <c r="I3" s="11"/>
      <c r="J3" s="11"/>
      <c r="K3" s="11" t="s">
        <v>405</v>
      </c>
      <c r="L3" s="11"/>
      <c r="M3" s="11"/>
      <c r="N3" s="11"/>
      <c r="O3" s="11" t="s">
        <v>406</v>
      </c>
      <c r="P3" s="11"/>
      <c r="Q3" s="30" t="s">
        <v>407</v>
      </c>
      <c r="R3" s="30"/>
      <c r="S3" s="11" t="s">
        <v>408</v>
      </c>
      <c r="T3" s="11" t="s">
        <v>409</v>
      </c>
      <c r="U3" s="11" t="s">
        <v>410</v>
      </c>
      <c r="V3" s="11" t="s">
        <v>388</v>
      </c>
      <c r="W3" s="11" t="s">
        <v>404</v>
      </c>
      <c r="X3" s="11"/>
      <c r="Y3" s="11"/>
      <c r="Z3" s="11"/>
      <c r="AA3" s="11" t="s">
        <v>405</v>
      </c>
      <c r="AB3" s="11"/>
      <c r="AC3" s="11"/>
      <c r="AD3" s="11"/>
      <c r="AE3" s="11" t="s">
        <v>406</v>
      </c>
      <c r="AF3" s="11"/>
      <c r="AG3" s="30" t="s">
        <v>407</v>
      </c>
      <c r="AH3" s="30"/>
      <c r="AI3" s="11" t="s">
        <v>408</v>
      </c>
      <c r="AJ3" s="11" t="s">
        <v>409</v>
      </c>
      <c r="AK3" s="11" t="s">
        <v>410</v>
      </c>
      <c r="AL3" s="11" t="s">
        <v>388</v>
      </c>
      <c r="AM3" s="11" t="s">
        <v>404</v>
      </c>
      <c r="AN3" s="11"/>
      <c r="AO3" s="11"/>
      <c r="AP3" s="11"/>
      <c r="AQ3" s="11" t="s">
        <v>405</v>
      </c>
      <c r="AR3" s="11"/>
      <c r="AS3" s="11"/>
      <c r="AT3" s="11"/>
      <c r="AU3" s="11" t="s">
        <v>406</v>
      </c>
      <c r="AV3" s="11"/>
      <c r="AW3" s="30" t="s">
        <v>407</v>
      </c>
      <c r="AX3" s="30"/>
      <c r="AY3" s="11" t="s">
        <v>408</v>
      </c>
      <c r="AZ3" s="11" t="s">
        <v>409</v>
      </c>
      <c r="BA3" s="11" t="s">
        <v>410</v>
      </c>
      <c r="BB3" s="11" t="s">
        <v>388</v>
      </c>
      <c r="BC3" s="11" t="s">
        <v>404</v>
      </c>
      <c r="BD3" s="11"/>
      <c r="BE3" s="11"/>
      <c r="BF3" s="11"/>
      <c r="BG3" s="11" t="s">
        <v>405</v>
      </c>
      <c r="BH3" s="11"/>
      <c r="BI3" s="11"/>
      <c r="BJ3" s="11"/>
      <c r="BK3" s="11" t="s">
        <v>406</v>
      </c>
      <c r="BL3" s="11"/>
      <c r="BM3" s="30" t="s">
        <v>407</v>
      </c>
      <c r="BN3" s="30"/>
      <c r="BO3" s="11" t="s">
        <v>408</v>
      </c>
      <c r="BP3" s="11" t="s">
        <v>409</v>
      </c>
      <c r="BQ3" s="11" t="s">
        <v>410</v>
      </c>
      <c r="BR3" s="11" t="s">
        <v>388</v>
      </c>
      <c r="BS3" s="11" t="s">
        <v>404</v>
      </c>
      <c r="BT3" s="11"/>
      <c r="BU3" s="11"/>
      <c r="BV3" s="11"/>
      <c r="BW3" s="11" t="s">
        <v>405</v>
      </c>
      <c r="BX3" s="11"/>
      <c r="BY3" s="11"/>
      <c r="BZ3" s="11"/>
      <c r="CA3" s="11" t="s">
        <v>406</v>
      </c>
      <c r="CB3" s="11"/>
      <c r="CC3" s="30" t="s">
        <v>407</v>
      </c>
      <c r="CD3" s="30"/>
      <c r="CE3" s="11" t="s">
        <v>408</v>
      </c>
      <c r="CF3" s="11" t="s">
        <v>409</v>
      </c>
      <c r="CG3" s="11" t="s">
        <v>410</v>
      </c>
      <c r="CH3" s="11" t="s">
        <v>388</v>
      </c>
      <c r="CI3" s="11" t="s">
        <v>404</v>
      </c>
      <c r="CJ3" s="11"/>
      <c r="CK3" s="11"/>
      <c r="CL3" s="11"/>
      <c r="CM3" s="11" t="s">
        <v>405</v>
      </c>
      <c r="CN3" s="11"/>
      <c r="CO3" s="11"/>
      <c r="CP3" s="11"/>
      <c r="CQ3" s="11" t="s">
        <v>406</v>
      </c>
      <c r="CR3" s="11"/>
      <c r="CS3" s="30" t="s">
        <v>407</v>
      </c>
      <c r="CT3" s="30"/>
      <c r="CU3" s="11" t="s">
        <v>408</v>
      </c>
      <c r="CV3" s="11" t="s">
        <v>409</v>
      </c>
      <c r="CW3" s="11" t="s">
        <v>410</v>
      </c>
      <c r="CX3" s="11" t="s">
        <v>411</v>
      </c>
      <c r="CY3" s="11" t="s">
        <v>412</v>
      </c>
      <c r="CZ3" s="11" t="s">
        <v>413</v>
      </c>
      <c r="DA3" s="11" t="s">
        <v>414</v>
      </c>
      <c r="DB3" s="11" t="s">
        <v>415</v>
      </c>
    </row>
    <row r="4" s="31" customFormat="true" ht="15" hidden="false" customHeight="true" outlineLevel="0" collapsed="false">
      <c r="A4" s="10"/>
      <c r="B4" s="10"/>
      <c r="C4" s="10"/>
      <c r="D4" s="10"/>
      <c r="E4" s="10"/>
      <c r="F4" s="11"/>
      <c r="G4" s="11" t="s">
        <v>416</v>
      </c>
      <c r="H4" s="11"/>
      <c r="I4" s="11" t="s">
        <v>417</v>
      </c>
      <c r="J4" s="11"/>
      <c r="K4" s="11" t="s">
        <v>416</v>
      </c>
      <c r="L4" s="11"/>
      <c r="M4" s="11" t="s">
        <v>417</v>
      </c>
      <c r="N4" s="11"/>
      <c r="O4" s="11"/>
      <c r="P4" s="11"/>
      <c r="Q4" s="30"/>
      <c r="R4" s="30"/>
      <c r="S4" s="11"/>
      <c r="T4" s="11"/>
      <c r="U4" s="11"/>
      <c r="V4" s="11"/>
      <c r="W4" s="11" t="s">
        <v>416</v>
      </c>
      <c r="X4" s="11"/>
      <c r="Y4" s="11" t="s">
        <v>417</v>
      </c>
      <c r="Z4" s="11"/>
      <c r="AA4" s="11" t="s">
        <v>416</v>
      </c>
      <c r="AB4" s="11"/>
      <c r="AC4" s="11" t="s">
        <v>417</v>
      </c>
      <c r="AD4" s="11"/>
      <c r="AE4" s="11"/>
      <c r="AF4" s="11"/>
      <c r="AG4" s="30"/>
      <c r="AH4" s="30"/>
      <c r="AI4" s="11"/>
      <c r="AJ4" s="11"/>
      <c r="AK4" s="11"/>
      <c r="AL4" s="11"/>
      <c r="AM4" s="11" t="s">
        <v>416</v>
      </c>
      <c r="AN4" s="11"/>
      <c r="AO4" s="11" t="s">
        <v>417</v>
      </c>
      <c r="AP4" s="11"/>
      <c r="AQ4" s="11" t="s">
        <v>416</v>
      </c>
      <c r="AR4" s="11"/>
      <c r="AS4" s="11" t="s">
        <v>417</v>
      </c>
      <c r="AT4" s="11"/>
      <c r="AU4" s="11"/>
      <c r="AV4" s="11"/>
      <c r="AW4" s="30"/>
      <c r="AX4" s="30"/>
      <c r="AY4" s="11"/>
      <c r="AZ4" s="11"/>
      <c r="BA4" s="11"/>
      <c r="BB4" s="11"/>
      <c r="BC4" s="11" t="s">
        <v>416</v>
      </c>
      <c r="BD4" s="11"/>
      <c r="BE4" s="11" t="s">
        <v>417</v>
      </c>
      <c r="BF4" s="11"/>
      <c r="BG4" s="11" t="s">
        <v>416</v>
      </c>
      <c r="BH4" s="11"/>
      <c r="BI4" s="11" t="s">
        <v>417</v>
      </c>
      <c r="BJ4" s="11"/>
      <c r="BK4" s="11"/>
      <c r="BL4" s="11"/>
      <c r="BM4" s="30"/>
      <c r="BN4" s="30"/>
      <c r="BO4" s="11"/>
      <c r="BP4" s="11"/>
      <c r="BQ4" s="11"/>
      <c r="BR4" s="11"/>
      <c r="BS4" s="11" t="s">
        <v>416</v>
      </c>
      <c r="BT4" s="11"/>
      <c r="BU4" s="11" t="s">
        <v>417</v>
      </c>
      <c r="BV4" s="11"/>
      <c r="BW4" s="11" t="s">
        <v>416</v>
      </c>
      <c r="BX4" s="11"/>
      <c r="BY4" s="11" t="s">
        <v>417</v>
      </c>
      <c r="BZ4" s="11"/>
      <c r="CA4" s="11"/>
      <c r="CB4" s="11"/>
      <c r="CC4" s="30"/>
      <c r="CD4" s="30"/>
      <c r="CE4" s="11"/>
      <c r="CF4" s="11"/>
      <c r="CG4" s="11"/>
      <c r="CH4" s="11"/>
      <c r="CI4" s="11" t="s">
        <v>416</v>
      </c>
      <c r="CJ4" s="11"/>
      <c r="CK4" s="11" t="s">
        <v>417</v>
      </c>
      <c r="CL4" s="11"/>
      <c r="CM4" s="11" t="s">
        <v>416</v>
      </c>
      <c r="CN4" s="11"/>
      <c r="CO4" s="11" t="s">
        <v>417</v>
      </c>
      <c r="CP4" s="11"/>
      <c r="CQ4" s="11"/>
      <c r="CR4" s="11"/>
      <c r="CS4" s="30"/>
      <c r="CT4" s="30"/>
      <c r="CU4" s="11"/>
      <c r="CV4" s="11"/>
      <c r="CW4" s="11"/>
      <c r="CX4" s="11"/>
      <c r="CY4" s="11"/>
      <c r="CZ4" s="11"/>
      <c r="DA4" s="11"/>
      <c r="DB4" s="11"/>
    </row>
    <row r="5" s="31" customFormat="true" ht="56" hidden="false" customHeight="true" outlineLevel="0" collapsed="false">
      <c r="A5" s="10"/>
      <c r="B5" s="10"/>
      <c r="C5" s="10"/>
      <c r="D5" s="10"/>
      <c r="E5" s="10"/>
      <c r="F5" s="11"/>
      <c r="G5" s="11" t="s">
        <v>418</v>
      </c>
      <c r="H5" s="11" t="s">
        <v>419</v>
      </c>
      <c r="I5" s="11" t="s">
        <v>418</v>
      </c>
      <c r="J5" s="11" t="s">
        <v>419</v>
      </c>
      <c r="K5" s="11" t="s">
        <v>418</v>
      </c>
      <c r="L5" s="11" t="s">
        <v>419</v>
      </c>
      <c r="M5" s="11" t="s">
        <v>418</v>
      </c>
      <c r="N5" s="11" t="s">
        <v>419</v>
      </c>
      <c r="O5" s="11" t="s">
        <v>418</v>
      </c>
      <c r="P5" s="11" t="s">
        <v>419</v>
      </c>
      <c r="Q5" s="11" t="s">
        <v>418</v>
      </c>
      <c r="R5" s="11" t="s">
        <v>419</v>
      </c>
      <c r="S5" s="11"/>
      <c r="T5" s="11"/>
      <c r="U5" s="11"/>
      <c r="V5" s="11"/>
      <c r="W5" s="11" t="s">
        <v>418</v>
      </c>
      <c r="X5" s="11" t="s">
        <v>419</v>
      </c>
      <c r="Y5" s="11" t="s">
        <v>418</v>
      </c>
      <c r="Z5" s="11" t="s">
        <v>419</v>
      </c>
      <c r="AA5" s="11" t="s">
        <v>418</v>
      </c>
      <c r="AB5" s="11" t="s">
        <v>419</v>
      </c>
      <c r="AC5" s="11" t="s">
        <v>418</v>
      </c>
      <c r="AD5" s="11" t="s">
        <v>419</v>
      </c>
      <c r="AE5" s="11" t="s">
        <v>418</v>
      </c>
      <c r="AF5" s="11" t="s">
        <v>419</v>
      </c>
      <c r="AG5" s="11" t="s">
        <v>418</v>
      </c>
      <c r="AH5" s="11" t="s">
        <v>419</v>
      </c>
      <c r="AI5" s="11"/>
      <c r="AJ5" s="11"/>
      <c r="AK5" s="11"/>
      <c r="AL5" s="11"/>
      <c r="AM5" s="11" t="s">
        <v>418</v>
      </c>
      <c r="AN5" s="11" t="s">
        <v>419</v>
      </c>
      <c r="AO5" s="11" t="s">
        <v>418</v>
      </c>
      <c r="AP5" s="11" t="s">
        <v>419</v>
      </c>
      <c r="AQ5" s="11" t="s">
        <v>418</v>
      </c>
      <c r="AR5" s="11" t="s">
        <v>419</v>
      </c>
      <c r="AS5" s="11" t="s">
        <v>418</v>
      </c>
      <c r="AT5" s="11" t="s">
        <v>419</v>
      </c>
      <c r="AU5" s="11" t="s">
        <v>418</v>
      </c>
      <c r="AV5" s="11" t="s">
        <v>419</v>
      </c>
      <c r="AW5" s="11" t="s">
        <v>418</v>
      </c>
      <c r="AX5" s="11" t="s">
        <v>419</v>
      </c>
      <c r="AY5" s="11"/>
      <c r="AZ5" s="11"/>
      <c r="BA5" s="11"/>
      <c r="BB5" s="11"/>
      <c r="BC5" s="11" t="s">
        <v>418</v>
      </c>
      <c r="BD5" s="11" t="s">
        <v>419</v>
      </c>
      <c r="BE5" s="11" t="s">
        <v>418</v>
      </c>
      <c r="BF5" s="11" t="s">
        <v>419</v>
      </c>
      <c r="BG5" s="11" t="s">
        <v>418</v>
      </c>
      <c r="BH5" s="11" t="s">
        <v>419</v>
      </c>
      <c r="BI5" s="11" t="s">
        <v>418</v>
      </c>
      <c r="BJ5" s="11" t="s">
        <v>419</v>
      </c>
      <c r="BK5" s="11" t="s">
        <v>418</v>
      </c>
      <c r="BL5" s="11" t="s">
        <v>419</v>
      </c>
      <c r="BM5" s="11" t="s">
        <v>418</v>
      </c>
      <c r="BN5" s="11" t="s">
        <v>419</v>
      </c>
      <c r="BO5" s="11"/>
      <c r="BP5" s="11"/>
      <c r="BQ5" s="11"/>
      <c r="BR5" s="11"/>
      <c r="BS5" s="11" t="s">
        <v>418</v>
      </c>
      <c r="BT5" s="11" t="s">
        <v>419</v>
      </c>
      <c r="BU5" s="11" t="s">
        <v>418</v>
      </c>
      <c r="BV5" s="11" t="s">
        <v>419</v>
      </c>
      <c r="BW5" s="11" t="s">
        <v>418</v>
      </c>
      <c r="BX5" s="11" t="s">
        <v>419</v>
      </c>
      <c r="BY5" s="11" t="s">
        <v>418</v>
      </c>
      <c r="BZ5" s="11" t="s">
        <v>419</v>
      </c>
      <c r="CA5" s="11" t="s">
        <v>418</v>
      </c>
      <c r="CB5" s="11" t="s">
        <v>419</v>
      </c>
      <c r="CC5" s="11" t="s">
        <v>418</v>
      </c>
      <c r="CD5" s="11" t="s">
        <v>419</v>
      </c>
      <c r="CE5" s="11"/>
      <c r="CF5" s="11"/>
      <c r="CG5" s="11"/>
      <c r="CH5" s="11"/>
      <c r="CI5" s="11" t="s">
        <v>418</v>
      </c>
      <c r="CJ5" s="11" t="s">
        <v>419</v>
      </c>
      <c r="CK5" s="11" t="s">
        <v>418</v>
      </c>
      <c r="CL5" s="11" t="s">
        <v>419</v>
      </c>
      <c r="CM5" s="11" t="s">
        <v>418</v>
      </c>
      <c r="CN5" s="11" t="s">
        <v>419</v>
      </c>
      <c r="CO5" s="11" t="s">
        <v>418</v>
      </c>
      <c r="CP5" s="11" t="s">
        <v>419</v>
      </c>
      <c r="CQ5" s="11" t="s">
        <v>418</v>
      </c>
      <c r="CR5" s="11" t="s">
        <v>419</v>
      </c>
      <c r="CS5" s="11" t="s">
        <v>418</v>
      </c>
      <c r="CT5" s="11" t="s">
        <v>419</v>
      </c>
      <c r="CU5" s="11"/>
      <c r="CV5" s="11"/>
      <c r="CW5" s="11"/>
      <c r="CX5" s="11" t="s">
        <v>418</v>
      </c>
      <c r="CY5" s="11" t="s">
        <v>419</v>
      </c>
      <c r="CZ5" s="11" t="s">
        <v>418</v>
      </c>
      <c r="DA5" s="11" t="s">
        <v>419</v>
      </c>
      <c r="DB5" s="11"/>
    </row>
    <row r="6" customFormat="false" ht="19" hidden="false" customHeight="true" outlineLevel="0" collapsed="false">
      <c r="A6" s="13" t="n">
        <v>1</v>
      </c>
      <c r="B6" s="14"/>
      <c r="C6" s="14"/>
      <c r="D6" s="13"/>
      <c r="E6" s="13"/>
      <c r="F6" s="16" t="str">
        <f aca="false">IF($C6="","",VLOOKUP($C6,基础数据!$A$19:$G$70,2,0))</f>
        <v/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6" t="str">
        <f aca="false">IF($C6="","",VLOOKUP($C6,基础数据!$A$19:$G$70,3,0))</f>
        <v/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6" t="str">
        <f aca="false">IF($C6="","",VLOOKUP($C6,基础数据!$A$19:$G$70,4,0))</f>
        <v/>
      </c>
      <c r="AM6" s="13"/>
      <c r="AN6" s="13"/>
      <c r="AO6" s="13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6" t="str">
        <f aca="false">IF($C6="","",VLOOKUP($C6,基础数据!$A$19:$G$70,5,0))</f>
        <v/>
      </c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6" t="str">
        <f aca="false">IF($C6="","",VLOOKUP($C6,基础数据!$A$19:$G$70,6,0))</f>
        <v/>
      </c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6" t="str">
        <f aca="false">IF($C6="","",VLOOKUP($C6,基础数据!$A$19:$G$70,7,0))</f>
        <v/>
      </c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8" hidden="false" customHeight="true" outlineLevel="0" collapsed="false">
      <c r="A7" s="13" t="n">
        <v>2</v>
      </c>
      <c r="B7" s="13"/>
      <c r="C7" s="13"/>
      <c r="D7" s="13"/>
      <c r="E7" s="13"/>
      <c r="F7" s="16" t="str">
        <f aca="false">IF($C7="","",VLOOKUP($C7,基础数据!$A$19:$G$70,2,0))</f>
        <v/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6" t="str">
        <f aca="false">IF($C7="","",VLOOKUP($C7,基础数据!$A$19:$G$70,3,0))</f>
        <v/>
      </c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6" t="str">
        <f aca="false">IF($C7="","",VLOOKUP($C7,基础数据!$A$19:$G$70,4,0))</f>
        <v/>
      </c>
      <c r="AM7" s="13"/>
      <c r="AN7" s="13"/>
      <c r="AO7" s="13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6" t="str">
        <f aca="false">IF($C7="","",VLOOKUP($C7,基础数据!$A$19:$G$70,5,0))</f>
        <v/>
      </c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6" t="str">
        <f aca="false">IF($C7="","",VLOOKUP($C7,基础数据!$A$19:$G$70,6,0))</f>
        <v/>
      </c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6" t="str">
        <f aca="false">IF($C7="","",VLOOKUP($C7,基础数据!$A$19:$G$70,7,0))</f>
        <v/>
      </c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8" hidden="false" customHeight="true" outlineLevel="0" collapsed="false">
      <c r="A8" s="13" t="n">
        <v>3</v>
      </c>
      <c r="B8" s="13"/>
      <c r="C8" s="13"/>
      <c r="D8" s="13"/>
      <c r="E8" s="13"/>
      <c r="F8" s="16" t="str">
        <f aca="false">IF($C8="","",VLOOKUP($C8,基础数据!$A$19:$G$70,2,0))</f>
        <v/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6" t="str">
        <f aca="false">IF($C8="","",VLOOKUP($C8,基础数据!$A$19:$G$70,3,0))</f>
        <v/>
      </c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6" t="str">
        <f aca="false">IF($C8="","",VLOOKUP($C8,基础数据!$A$19:$G$70,4,0))</f>
        <v/>
      </c>
      <c r="AM8" s="13"/>
      <c r="AN8" s="13"/>
      <c r="AO8" s="13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6" t="str">
        <f aca="false">IF($C8="","",VLOOKUP($C8,基础数据!$A$19:$G$70,5,0))</f>
        <v/>
      </c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6" t="str">
        <f aca="false">IF($C8="","",VLOOKUP($C8,基础数据!$A$19:$G$70,6,0))</f>
        <v/>
      </c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6" t="str">
        <f aca="false">IF($C8="","",VLOOKUP($C8,基础数据!$A$19:$G$70,7,0))</f>
        <v/>
      </c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8" hidden="false" customHeight="true" outlineLevel="0" collapsed="false">
      <c r="A9" s="13" t="n">
        <v>4</v>
      </c>
      <c r="B9" s="13"/>
      <c r="C9" s="13"/>
      <c r="D9" s="13"/>
      <c r="E9" s="13"/>
      <c r="F9" s="16" t="str">
        <f aca="false">IF($C9="","",VLOOKUP($C9,基础数据!$A$19:$G$70,2,0))</f>
        <v/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6" t="str">
        <f aca="false">IF($C9="","",VLOOKUP($C9,基础数据!$A$19:$G$70,3,0))</f>
        <v/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6" t="str">
        <f aca="false">IF($C9="","",VLOOKUP($C9,基础数据!$A$19:$G$70,4,0))</f>
        <v/>
      </c>
      <c r="AM9" s="13"/>
      <c r="AN9" s="13"/>
      <c r="AO9" s="13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6" t="str">
        <f aca="false">IF($C9="","",VLOOKUP($C9,基础数据!$A$19:$G$70,5,0))</f>
        <v/>
      </c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6" t="str">
        <f aca="false">IF($C9="","",VLOOKUP($C9,基础数据!$A$19:$G$70,6,0))</f>
        <v/>
      </c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6" t="str">
        <f aca="false">IF($C9="","",VLOOKUP($C9,基础数据!$A$19:$G$70,7,0))</f>
        <v/>
      </c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8" hidden="false" customHeight="true" outlineLevel="0" collapsed="false">
      <c r="A10" s="13" t="n">
        <v>5</v>
      </c>
      <c r="B10" s="13"/>
      <c r="C10" s="13"/>
      <c r="D10" s="13"/>
      <c r="E10" s="13"/>
      <c r="F10" s="16" t="str">
        <f aca="false">IF($C10="","",VLOOKUP($C10,基础数据!$A$19:$G$70,2,0))</f>
        <v/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6" t="str">
        <f aca="false">IF($C10="","",VLOOKUP($C10,基础数据!$A$19:$G$70,3,0))</f>
        <v/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6" t="str">
        <f aca="false">IF($C10="","",VLOOKUP($C10,基础数据!$A$19:$G$70,4,0))</f>
        <v/>
      </c>
      <c r="AM10" s="13"/>
      <c r="AN10" s="13"/>
      <c r="AO10" s="13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6" t="str">
        <f aca="false">IF($C10="","",VLOOKUP($C10,基础数据!$A$19:$G$70,5,0))</f>
        <v/>
      </c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6" t="str">
        <f aca="false">IF($C10="","",VLOOKUP($C10,基础数据!$A$19:$G$70,6,0))</f>
        <v/>
      </c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6" t="str">
        <f aca="false">IF($C10="","",VLOOKUP($C10,基础数据!$A$19:$G$70,7,0))</f>
        <v/>
      </c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8" hidden="false" customHeight="true" outlineLevel="0" collapsed="false">
      <c r="A11" s="13" t="n">
        <v>6</v>
      </c>
      <c r="B11" s="13"/>
      <c r="C11" s="13"/>
      <c r="D11" s="13"/>
      <c r="E11" s="13"/>
      <c r="F11" s="16" t="str">
        <f aca="false">IF($C11="","",VLOOKUP($C11,基础数据!$A$19:$G$70,2,0))</f>
        <v/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6" t="str">
        <f aca="false">IF($C11="","",VLOOKUP($C11,基础数据!$A$19:$G$70,3,0))</f>
        <v/>
      </c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6" t="str">
        <f aca="false">IF($C11="","",VLOOKUP($C11,基础数据!$A$19:$G$70,4,0))</f>
        <v/>
      </c>
      <c r="AM11" s="13"/>
      <c r="AN11" s="13"/>
      <c r="AO11" s="13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6" t="str">
        <f aca="false">IF($C11="","",VLOOKUP($C11,基础数据!$A$19:$G$70,5,0))</f>
        <v/>
      </c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6" t="str">
        <f aca="false">IF($C11="","",VLOOKUP($C11,基础数据!$A$19:$G$70,6,0))</f>
        <v/>
      </c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6" t="str">
        <f aca="false">IF($C11="","",VLOOKUP($C11,基础数据!$A$19:$G$70,7,0))</f>
        <v/>
      </c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8" hidden="false" customHeight="true" outlineLevel="0" collapsed="false">
      <c r="A12" s="13" t="n">
        <v>7</v>
      </c>
      <c r="B12" s="13"/>
      <c r="C12" s="13"/>
      <c r="D12" s="13"/>
      <c r="E12" s="13"/>
      <c r="F12" s="16" t="str">
        <f aca="false">IF($C12="","",VLOOKUP($C12,基础数据!$A$19:$G$70,2,0))</f>
        <v/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6" t="str">
        <f aca="false">IF($C12="","",VLOOKUP($C12,基础数据!$A$19:$G$70,3,0))</f>
        <v/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6" t="str">
        <f aca="false">IF($C12="","",VLOOKUP($C12,基础数据!$A$19:$G$70,4,0))</f>
        <v/>
      </c>
      <c r="AM12" s="13"/>
      <c r="AN12" s="13"/>
      <c r="AO12" s="13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6" t="str">
        <f aca="false">IF($C12="","",VLOOKUP($C12,基础数据!$A$19:$G$70,5,0))</f>
        <v/>
      </c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6" t="str">
        <f aca="false">IF($C12="","",VLOOKUP($C12,基础数据!$A$19:$G$70,6,0))</f>
        <v/>
      </c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6" t="str">
        <f aca="false">IF($C12="","",VLOOKUP($C12,基础数据!$A$19:$G$70,7,0))</f>
        <v/>
      </c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8" hidden="false" customHeight="true" outlineLevel="0" collapsed="false">
      <c r="A13" s="13" t="n">
        <v>8</v>
      </c>
      <c r="B13" s="13"/>
      <c r="C13" s="13"/>
      <c r="D13" s="13"/>
      <c r="E13" s="13"/>
      <c r="F13" s="16" t="str">
        <f aca="false">IF($C13="","",VLOOKUP($C13,基础数据!$A$19:$G$70,2,0))</f>
        <v/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6" t="str">
        <f aca="false">IF($C13="","",VLOOKUP($C13,基础数据!$A$19:$G$70,3,0))</f>
        <v/>
      </c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6" t="str">
        <f aca="false">IF($C13="","",VLOOKUP($C13,基础数据!$A$19:$G$70,4,0))</f>
        <v/>
      </c>
      <c r="AM13" s="13"/>
      <c r="AN13" s="13"/>
      <c r="AO13" s="13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6" t="str">
        <f aca="false">IF($C13="","",VLOOKUP($C13,基础数据!$A$19:$G$70,5,0))</f>
        <v/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6" t="str">
        <f aca="false">IF($C13="","",VLOOKUP($C13,基础数据!$A$19:$G$70,6,0))</f>
        <v/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6" t="str">
        <f aca="false">IF($C13="","",VLOOKUP($C13,基础数据!$A$19:$G$70,7,0))</f>
        <v/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8" hidden="false" customHeight="true" outlineLevel="0" collapsed="false">
      <c r="A14" s="13" t="n">
        <v>9</v>
      </c>
      <c r="B14" s="13"/>
      <c r="C14" s="13"/>
      <c r="D14" s="13"/>
      <c r="E14" s="13"/>
      <c r="F14" s="16" t="str">
        <f aca="false">IF($C14="","",VLOOKUP($C14,基础数据!$A$19:$G$70,2,0))</f>
        <v/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6" t="str">
        <f aca="false">IF($C14="","",VLOOKUP($C14,基础数据!$A$19:$G$70,3,0))</f>
        <v/>
      </c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6" t="str">
        <f aca="false">IF($C14="","",VLOOKUP($C14,基础数据!$A$19:$G$70,4,0))</f>
        <v/>
      </c>
      <c r="AM14" s="13"/>
      <c r="AN14" s="13"/>
      <c r="AO14" s="13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6" t="str">
        <f aca="false">IF($C14="","",VLOOKUP($C14,基础数据!$A$19:$G$70,5,0))</f>
        <v/>
      </c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6" t="str">
        <f aca="false">IF($C14="","",VLOOKUP($C14,基础数据!$A$19:$G$70,6,0))</f>
        <v/>
      </c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6" t="str">
        <f aca="false">IF($C14="","",VLOOKUP($C14,基础数据!$A$19:$G$70,7,0))</f>
        <v/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</row>
    <row r="15" customFormat="false" ht="18" hidden="false" customHeight="true" outlineLevel="0" collapsed="false">
      <c r="A15" s="13" t="n">
        <v>10</v>
      </c>
      <c r="B15" s="13"/>
      <c r="C15" s="13"/>
      <c r="D15" s="13"/>
      <c r="E15" s="13"/>
      <c r="F15" s="16" t="str">
        <f aca="false">IF($C15="","",VLOOKUP($C15,基础数据!$A$19:$G$70,2,0))</f>
        <v/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6" t="str">
        <f aca="false">IF($C15="","",VLOOKUP($C15,基础数据!$A$19:$G$70,3,0))</f>
        <v/>
      </c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6" t="str">
        <f aca="false">IF($C15="","",VLOOKUP($C15,基础数据!$A$19:$G$70,4,0))</f>
        <v/>
      </c>
      <c r="AM15" s="13"/>
      <c r="AN15" s="13"/>
      <c r="AO15" s="13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6" t="str">
        <f aca="false">IF($C15="","",VLOOKUP($C15,基础数据!$A$19:$G$70,5,0))</f>
        <v/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6" t="str">
        <f aca="false">IF($C15="","",VLOOKUP($C15,基础数据!$A$19:$G$70,6,0))</f>
        <v/>
      </c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6" t="str">
        <f aca="false">IF($C15="","",VLOOKUP($C15,基础数据!$A$19:$G$70,7,0))</f>
        <v/>
      </c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</row>
    <row r="16" customFormat="false" ht="18" hidden="false" customHeight="true" outlineLevel="0" collapsed="false">
      <c r="A16" s="13" t="n">
        <v>11</v>
      </c>
      <c r="B16" s="13"/>
      <c r="C16" s="13"/>
      <c r="D16" s="13"/>
      <c r="E16" s="13"/>
      <c r="F16" s="16" t="str">
        <f aca="false">IF($C16="","",VLOOKUP($C16,基础数据!$A$19:$G$70,2,0))</f>
        <v/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6" t="str">
        <f aca="false">IF($C16="","",VLOOKUP($C16,基础数据!$A$19:$G$70,3,0))</f>
        <v/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6" t="str">
        <f aca="false">IF($C16="","",VLOOKUP($C16,基础数据!$A$19:$G$70,4,0))</f>
        <v/>
      </c>
      <c r="AM16" s="13"/>
      <c r="AN16" s="13"/>
      <c r="AO16" s="13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6" t="str">
        <f aca="false">IF($C16="","",VLOOKUP($C16,基础数据!$A$19:$G$70,5,0))</f>
        <v/>
      </c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6" t="str">
        <f aca="false">IF($C16="","",VLOOKUP($C16,基础数据!$A$19:$G$70,6,0))</f>
        <v/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6" t="str">
        <f aca="false">IF($C16="","",VLOOKUP($C16,基础数据!$A$19:$G$70,7,0))</f>
        <v/>
      </c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8" hidden="false" customHeight="true" outlineLevel="0" collapsed="false">
      <c r="A17" s="13" t="n">
        <v>12</v>
      </c>
      <c r="B17" s="13"/>
      <c r="C17" s="13"/>
      <c r="D17" s="13"/>
      <c r="E17" s="13"/>
      <c r="F17" s="16" t="str">
        <f aca="false">IF($C17="","",VLOOKUP($C17,基础数据!$A$19:$G$70,2,0))</f>
        <v/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6" t="str">
        <f aca="false">IF($C17="","",VLOOKUP($C17,基础数据!$A$19:$G$70,3,0))</f>
        <v/>
      </c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6" t="str">
        <f aca="false">IF($C17="","",VLOOKUP($C17,基础数据!$A$19:$G$70,4,0))</f>
        <v/>
      </c>
      <c r="AM17" s="13"/>
      <c r="AN17" s="13"/>
      <c r="AO17" s="13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6" t="str">
        <f aca="false">IF($C17="","",VLOOKUP($C17,基础数据!$A$19:$G$70,5,0))</f>
        <v/>
      </c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6" t="str">
        <f aca="false">IF($C17="","",VLOOKUP($C17,基础数据!$A$19:$G$70,6,0))</f>
        <v/>
      </c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6" t="str">
        <f aca="false">IF($C17="","",VLOOKUP($C17,基础数据!$A$19:$G$70,7,0))</f>
        <v/>
      </c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8" hidden="false" customHeight="true" outlineLevel="0" collapsed="false">
      <c r="A18" s="13" t="n">
        <v>13</v>
      </c>
      <c r="B18" s="13"/>
      <c r="C18" s="13"/>
      <c r="D18" s="13"/>
      <c r="E18" s="13"/>
      <c r="F18" s="16" t="str">
        <f aca="false">IF($C18="","",VLOOKUP($C18,基础数据!$A$19:$G$70,2,0))</f>
        <v/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6" t="str">
        <f aca="false">IF($C18="","",VLOOKUP($C18,基础数据!$A$19:$G$70,3,0))</f>
        <v/>
      </c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6" t="str">
        <f aca="false">IF($C18="","",VLOOKUP($C18,基础数据!$A$19:$G$70,4,0))</f>
        <v/>
      </c>
      <c r="AM18" s="13"/>
      <c r="AN18" s="13"/>
      <c r="AO18" s="13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6" t="str">
        <f aca="false">IF($C18="","",VLOOKUP($C18,基础数据!$A$19:$G$70,5,0))</f>
        <v/>
      </c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6" t="str">
        <f aca="false">IF($C18="","",VLOOKUP($C18,基础数据!$A$19:$G$70,6,0))</f>
        <v/>
      </c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6" t="str">
        <f aca="false">IF($C18="","",VLOOKUP($C18,基础数据!$A$19:$G$70,7,0))</f>
        <v/>
      </c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8" hidden="false" customHeight="true" outlineLevel="0" collapsed="false">
      <c r="A19" s="13" t="n">
        <v>14</v>
      </c>
      <c r="B19" s="13"/>
      <c r="C19" s="13"/>
      <c r="D19" s="13"/>
      <c r="E19" s="13"/>
      <c r="F19" s="16" t="str">
        <f aca="false">IF($C19="","",VLOOKUP($C19,基础数据!$A$19:$G$70,2,0))</f>
        <v/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6" t="str">
        <f aca="false">IF($C19="","",VLOOKUP($C19,基础数据!$A$19:$G$70,3,0))</f>
        <v/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6" t="str">
        <f aca="false">IF($C19="","",VLOOKUP($C19,基础数据!$A$19:$G$70,4,0))</f>
        <v/>
      </c>
      <c r="AM19" s="13"/>
      <c r="AN19" s="13"/>
      <c r="AO19" s="13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6" t="str">
        <f aca="false">IF($C19="","",VLOOKUP($C19,基础数据!$A$19:$G$70,5,0))</f>
        <v/>
      </c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6" t="str">
        <f aca="false">IF($C19="","",VLOOKUP($C19,基础数据!$A$19:$G$70,6,0))</f>
        <v/>
      </c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6" t="str">
        <f aca="false">IF($C19="","",VLOOKUP($C19,基础数据!$A$19:$G$70,7,0))</f>
        <v/>
      </c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8" hidden="false" customHeight="true" outlineLevel="0" collapsed="false">
      <c r="A20" s="13" t="n">
        <v>15</v>
      </c>
      <c r="B20" s="13"/>
      <c r="C20" s="13"/>
      <c r="D20" s="13"/>
      <c r="E20" s="13"/>
      <c r="F20" s="16" t="str">
        <f aca="false">IF($C20="","",VLOOKUP($C20,基础数据!$A$19:$G$70,2,0))</f>
        <v/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6" t="str">
        <f aca="false">IF($C20="","",VLOOKUP($C20,基础数据!$A$19:$G$70,3,0))</f>
        <v/>
      </c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6" t="str">
        <f aca="false">IF($C20="","",VLOOKUP($C20,基础数据!$A$19:$G$70,4,0))</f>
        <v/>
      </c>
      <c r="AM20" s="13"/>
      <c r="AN20" s="13"/>
      <c r="AO20" s="13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6" t="str">
        <f aca="false">IF($C20="","",VLOOKUP($C20,基础数据!$A$19:$G$70,5,0))</f>
        <v/>
      </c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6" t="str">
        <f aca="false">IF($C20="","",VLOOKUP($C20,基础数据!$A$19:$G$70,6,0))</f>
        <v/>
      </c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6" t="str">
        <f aca="false">IF($C20="","",VLOOKUP($C20,基础数据!$A$19:$G$70,7,0))</f>
        <v/>
      </c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8" hidden="false" customHeight="true" outlineLevel="0" collapsed="false">
      <c r="A21" s="13" t="n">
        <v>16</v>
      </c>
      <c r="B21" s="13"/>
      <c r="C21" s="13"/>
      <c r="D21" s="13"/>
      <c r="E21" s="13"/>
      <c r="F21" s="16" t="str">
        <f aca="false">IF($C21="","",VLOOKUP($C21,基础数据!$A$19:$G$70,2,0))</f>
        <v/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6" t="str">
        <f aca="false">IF($C21="","",VLOOKUP($C21,基础数据!$A$19:$G$70,3,0))</f>
        <v/>
      </c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6" t="str">
        <f aca="false">IF($C21="","",VLOOKUP($C21,基础数据!$A$19:$G$70,4,0))</f>
        <v/>
      </c>
      <c r="AM21" s="13"/>
      <c r="AN21" s="13"/>
      <c r="AO21" s="13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6" t="str">
        <f aca="false">IF($C21="","",VLOOKUP($C21,基础数据!$A$19:$G$70,5,0))</f>
        <v/>
      </c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6" t="str">
        <f aca="false">IF($C21="","",VLOOKUP($C21,基础数据!$A$19:$G$70,6,0))</f>
        <v/>
      </c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6" t="str">
        <f aca="false">IF($C21="","",VLOOKUP($C21,基础数据!$A$19:$G$70,7,0))</f>
        <v/>
      </c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customFormat="false" ht="18" hidden="false" customHeight="true" outlineLevel="0" collapsed="false">
      <c r="A22" s="18" t="str">
        <f aca="false">IF(B6=0,"",B6)</f>
        <v/>
      </c>
      <c r="B22" s="18"/>
      <c r="C22" s="32" t="s">
        <v>395</v>
      </c>
      <c r="D22" s="13" t="n">
        <f aca="false">SUM(D6:D21)</f>
        <v>0</v>
      </c>
      <c r="E22" s="13" t="n">
        <f aca="false">SUM(E6:E21)</f>
        <v>0</v>
      </c>
      <c r="F22" s="13" t="n">
        <f aca="false">SUM(F6:F21)</f>
        <v>0</v>
      </c>
      <c r="G22" s="13" t="n">
        <f aca="false">SUM(G6:G21)</f>
        <v>0</v>
      </c>
      <c r="H22" s="13" t="n">
        <f aca="false">SUM(H6:H21)</f>
        <v>0</v>
      </c>
      <c r="I22" s="13" t="n">
        <f aca="false">SUM(I6:I21)</f>
        <v>0</v>
      </c>
      <c r="J22" s="13" t="n">
        <f aca="false">SUM(J6:J21)</f>
        <v>0</v>
      </c>
      <c r="K22" s="13" t="n">
        <f aca="false">SUM(K6:K21)</f>
        <v>0</v>
      </c>
      <c r="L22" s="13" t="n">
        <f aca="false">SUM(L6:L21)</f>
        <v>0</v>
      </c>
      <c r="M22" s="13" t="n">
        <f aca="false">SUM(M6:M21)</f>
        <v>0</v>
      </c>
      <c r="N22" s="13" t="n">
        <f aca="false">SUM(N6:N21)</f>
        <v>0</v>
      </c>
      <c r="O22" s="13" t="n">
        <f aca="false">SUM(O6:O21)</f>
        <v>0</v>
      </c>
      <c r="P22" s="13" t="n">
        <f aca="false">SUM(P6:P21)</f>
        <v>0</v>
      </c>
      <c r="Q22" s="13" t="n">
        <f aca="false">SUM(Q6:Q21)</f>
        <v>0</v>
      </c>
      <c r="R22" s="13" t="n">
        <f aca="false">SUM(R6:R21)</f>
        <v>0</v>
      </c>
      <c r="S22" s="13" t="n">
        <f aca="false">SUM(S6:S21)</f>
        <v>0</v>
      </c>
      <c r="T22" s="13" t="n">
        <f aca="false">SUM(T6:T21)</f>
        <v>0</v>
      </c>
      <c r="U22" s="13" t="n">
        <f aca="false">SUM(U6:U21)</f>
        <v>0</v>
      </c>
      <c r="V22" s="13" t="n">
        <f aca="false">SUM(V6:V21)</f>
        <v>0</v>
      </c>
      <c r="W22" s="13" t="n">
        <f aca="false">SUM(W6:W21)</f>
        <v>0</v>
      </c>
      <c r="X22" s="13" t="n">
        <f aca="false">SUM(X6:X21)</f>
        <v>0</v>
      </c>
      <c r="Y22" s="13" t="n">
        <f aca="false">SUM(Y6:Y21)</f>
        <v>0</v>
      </c>
      <c r="Z22" s="13" t="n">
        <f aca="false">SUM(Z6:Z21)</f>
        <v>0</v>
      </c>
      <c r="AA22" s="13" t="n">
        <f aca="false">SUM(AA6:AA21)</f>
        <v>0</v>
      </c>
      <c r="AB22" s="13" t="n">
        <f aca="false">SUM(AB6:AB21)</f>
        <v>0</v>
      </c>
      <c r="AC22" s="13" t="n">
        <f aca="false">SUM(AC6:AC21)</f>
        <v>0</v>
      </c>
      <c r="AD22" s="13" t="n">
        <f aca="false">SUM(AD6:AD21)</f>
        <v>0</v>
      </c>
      <c r="AE22" s="13" t="n">
        <f aca="false">SUM(AE6:AE21)</f>
        <v>0</v>
      </c>
      <c r="AF22" s="13" t="n">
        <f aca="false">SUM(AF6:AF21)</f>
        <v>0</v>
      </c>
      <c r="AG22" s="13" t="n">
        <f aca="false">SUM(AG6:AG21)</f>
        <v>0</v>
      </c>
      <c r="AH22" s="13" t="n">
        <f aca="false">SUM(AH6:AH21)</f>
        <v>0</v>
      </c>
      <c r="AI22" s="13" t="n">
        <f aca="false">SUM(AI6:AI21)</f>
        <v>0</v>
      </c>
      <c r="AJ22" s="13" t="n">
        <f aca="false">SUM(AJ6:AJ21)</f>
        <v>0</v>
      </c>
      <c r="AK22" s="13" t="n">
        <f aca="false">SUM(AK6:AK21)</f>
        <v>0</v>
      </c>
      <c r="AL22" s="13" t="n">
        <f aca="false">SUM(AL6:AL21)</f>
        <v>0</v>
      </c>
      <c r="AM22" s="13" t="n">
        <f aca="false">SUM(AM6:AM21)</f>
        <v>0</v>
      </c>
      <c r="AN22" s="13" t="n">
        <f aca="false">SUM(AN6:AN21)</f>
        <v>0</v>
      </c>
      <c r="AO22" s="13" t="n">
        <f aca="false">SUM(AO6:AO21)</f>
        <v>0</v>
      </c>
      <c r="AP22" s="13" t="n">
        <f aca="false">SUM(AP6:AP21)</f>
        <v>0</v>
      </c>
      <c r="AQ22" s="13" t="n">
        <f aca="false">SUM(AQ6:AQ21)</f>
        <v>0</v>
      </c>
      <c r="AR22" s="13" t="n">
        <f aca="false">SUM(AR6:AR21)</f>
        <v>0</v>
      </c>
      <c r="AS22" s="13" t="n">
        <f aca="false">SUM(AS6:AS21)</f>
        <v>0</v>
      </c>
      <c r="AT22" s="13" t="n">
        <f aca="false">SUM(AT6:AT21)</f>
        <v>0</v>
      </c>
      <c r="AU22" s="13" t="n">
        <f aca="false">SUM(AU6:AU21)</f>
        <v>0</v>
      </c>
      <c r="AV22" s="13" t="n">
        <f aca="false">SUM(AV6:AV21)</f>
        <v>0</v>
      </c>
      <c r="AW22" s="13" t="n">
        <f aca="false">SUM(AW6:AW21)</f>
        <v>0</v>
      </c>
      <c r="AX22" s="13" t="n">
        <f aca="false">SUM(AX6:AX21)</f>
        <v>0</v>
      </c>
      <c r="AY22" s="13" t="n">
        <f aca="false">SUM(AY6:AY21)</f>
        <v>0</v>
      </c>
      <c r="AZ22" s="13" t="n">
        <f aca="false">SUM(AZ6:AZ21)</f>
        <v>0</v>
      </c>
      <c r="BA22" s="13" t="n">
        <f aca="false">SUM(BA6:BA21)</f>
        <v>0</v>
      </c>
      <c r="BB22" s="13" t="n">
        <f aca="false">SUM(BB6:BB21)</f>
        <v>0</v>
      </c>
      <c r="BC22" s="13" t="n">
        <f aca="false">SUM(BC6:BC21)</f>
        <v>0</v>
      </c>
      <c r="BD22" s="13" t="n">
        <f aca="false">SUM(BD6:BD21)</f>
        <v>0</v>
      </c>
      <c r="BE22" s="13" t="n">
        <f aca="false">SUM(BE6:BE21)</f>
        <v>0</v>
      </c>
      <c r="BF22" s="13" t="n">
        <f aca="false">SUM(BF6:BF21)</f>
        <v>0</v>
      </c>
      <c r="BG22" s="13" t="n">
        <f aca="false">SUM(BG6:BG21)</f>
        <v>0</v>
      </c>
      <c r="BH22" s="13" t="n">
        <f aca="false">SUM(BH6:BH21)</f>
        <v>0</v>
      </c>
      <c r="BI22" s="13" t="n">
        <f aca="false">SUM(BI6:BI21)</f>
        <v>0</v>
      </c>
      <c r="BJ22" s="13" t="n">
        <f aca="false">SUM(BJ6:BJ21)</f>
        <v>0</v>
      </c>
      <c r="BK22" s="13" t="n">
        <f aca="false">SUM(BK6:BK21)</f>
        <v>0</v>
      </c>
      <c r="BL22" s="13" t="n">
        <f aca="false">SUM(BL6:BL21)</f>
        <v>0</v>
      </c>
      <c r="BM22" s="13" t="n">
        <f aca="false">SUM(BM6:BM21)</f>
        <v>0</v>
      </c>
      <c r="BN22" s="13" t="n">
        <f aca="false">SUM(BN6:BN21)</f>
        <v>0</v>
      </c>
      <c r="BO22" s="13" t="n">
        <f aca="false">SUM(BO6:BO21)</f>
        <v>0</v>
      </c>
      <c r="BP22" s="13" t="n">
        <f aca="false">SUM(BP6:BP21)</f>
        <v>0</v>
      </c>
      <c r="BQ22" s="13" t="n">
        <f aca="false">SUM(BQ6:BQ21)</f>
        <v>0</v>
      </c>
      <c r="BR22" s="13" t="n">
        <f aca="false">SUM(BR6:BR21)</f>
        <v>0</v>
      </c>
      <c r="BS22" s="13" t="n">
        <f aca="false">SUM(BS6:BS21)</f>
        <v>0</v>
      </c>
      <c r="BT22" s="13" t="n">
        <f aca="false">SUM(BT6:BT21)</f>
        <v>0</v>
      </c>
      <c r="BU22" s="13" t="n">
        <f aca="false">SUM(BU6:BU21)</f>
        <v>0</v>
      </c>
      <c r="BV22" s="13" t="n">
        <f aca="false">SUM(BV6:BV21)</f>
        <v>0</v>
      </c>
      <c r="BW22" s="13" t="n">
        <f aca="false">SUM(BW6:BW21)</f>
        <v>0</v>
      </c>
      <c r="BX22" s="13" t="n">
        <f aca="false">SUM(BX6:BX21)</f>
        <v>0</v>
      </c>
      <c r="BY22" s="13" t="n">
        <f aca="false">SUM(BY6:BY21)</f>
        <v>0</v>
      </c>
      <c r="BZ22" s="13" t="n">
        <f aca="false">SUM(BZ6:BZ21)</f>
        <v>0</v>
      </c>
      <c r="CA22" s="13" t="n">
        <f aca="false">SUM(CA6:CA21)</f>
        <v>0</v>
      </c>
      <c r="CB22" s="13" t="n">
        <f aca="false">SUM(CB6:CB21)</f>
        <v>0</v>
      </c>
      <c r="CC22" s="13" t="n">
        <f aca="false">SUM(CC6:CC21)</f>
        <v>0</v>
      </c>
      <c r="CD22" s="13" t="n">
        <f aca="false">SUM(CD6:CD21)</f>
        <v>0</v>
      </c>
      <c r="CE22" s="13" t="n">
        <f aca="false">SUM(CE6:CE21)</f>
        <v>0</v>
      </c>
      <c r="CF22" s="13" t="n">
        <f aca="false">SUM(CF6:CF21)</f>
        <v>0</v>
      </c>
      <c r="CG22" s="13" t="n">
        <f aca="false">SUM(CG6:CG21)</f>
        <v>0</v>
      </c>
      <c r="CH22" s="13" t="n">
        <f aca="false">SUM(CH6:CH21)</f>
        <v>0</v>
      </c>
      <c r="CI22" s="13" t="n">
        <f aca="false">SUM(CI6:CI21)</f>
        <v>0</v>
      </c>
      <c r="CJ22" s="13" t="n">
        <f aca="false">SUM(CJ6:CJ21)</f>
        <v>0</v>
      </c>
      <c r="CK22" s="13" t="n">
        <f aca="false">SUM(CK6:CK21)</f>
        <v>0</v>
      </c>
      <c r="CL22" s="13" t="n">
        <f aca="false">SUM(CL6:CL21)</f>
        <v>0</v>
      </c>
      <c r="CM22" s="13" t="n">
        <f aca="false">SUM(CM6:CM21)</f>
        <v>0</v>
      </c>
      <c r="CN22" s="13" t="n">
        <f aca="false">SUM(CN6:CN21)</f>
        <v>0</v>
      </c>
      <c r="CO22" s="13" t="n">
        <f aca="false">SUM(CO6:CO21)</f>
        <v>0</v>
      </c>
      <c r="CP22" s="13" t="n">
        <f aca="false">SUM(CP6:CP21)</f>
        <v>0</v>
      </c>
      <c r="CQ22" s="13" t="n">
        <f aca="false">SUM(CQ6:CQ21)</f>
        <v>0</v>
      </c>
      <c r="CR22" s="13" t="n">
        <f aca="false">SUM(CR6:CR21)</f>
        <v>0</v>
      </c>
      <c r="CS22" s="13" t="n">
        <f aca="false">SUM(CS6:CS21)</f>
        <v>0</v>
      </c>
      <c r="CT22" s="13" t="n">
        <f aca="false">SUM(CT6:CT21)</f>
        <v>0</v>
      </c>
      <c r="CU22" s="13" t="n">
        <f aca="false">SUM(CU6:CU21)</f>
        <v>0</v>
      </c>
      <c r="CV22" s="13" t="n">
        <f aca="false">SUM(CV6:CV21)</f>
        <v>0</v>
      </c>
      <c r="CW22" s="13" t="n">
        <f aca="false">SUM(CW6:CW21)</f>
        <v>0</v>
      </c>
      <c r="CX22" s="13" t="n">
        <f aca="false">SUM(CX6:CX21)</f>
        <v>0</v>
      </c>
      <c r="CY22" s="13" t="n">
        <f aca="false">SUM(CY6:CY21)</f>
        <v>0</v>
      </c>
      <c r="CZ22" s="13" t="n">
        <f aca="false">SUM(CZ6:CZ21)</f>
        <v>0</v>
      </c>
      <c r="DA22" s="13" t="n">
        <f aca="false">SUM(DA6:DA21)</f>
        <v>0</v>
      </c>
      <c r="DB22" s="13" t="n">
        <f aca="false">SUM(DB6:DB21)</f>
        <v>0</v>
      </c>
    </row>
    <row r="23" customFormat="false" ht="16.5" hidden="false" customHeight="true" outlineLevel="0" collapsed="false">
      <c r="A23" s="22"/>
      <c r="B23" s="23"/>
      <c r="C23" s="23"/>
      <c r="D23" s="22"/>
      <c r="E23" s="24"/>
      <c r="F23" s="22"/>
      <c r="G23" s="22"/>
      <c r="H23" s="22"/>
      <c r="I23" s="22"/>
      <c r="J23" s="23"/>
      <c r="K23" s="22"/>
      <c r="L23" s="22"/>
      <c r="M23" s="22"/>
      <c r="N23" s="23"/>
      <c r="O23" s="22"/>
      <c r="P23" s="22"/>
      <c r="Q23" s="22"/>
      <c r="R23" s="23"/>
      <c r="S23" s="22"/>
      <c r="T23" s="22"/>
      <c r="U23" s="22"/>
      <c r="V23" s="23"/>
      <c r="W23" s="22"/>
      <c r="X23" s="22"/>
      <c r="Y23" s="22"/>
      <c r="Z23" s="23"/>
      <c r="AA23" s="22"/>
      <c r="AB23" s="22"/>
      <c r="AC23" s="22"/>
      <c r="AD23" s="23"/>
      <c r="AE23" s="22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6.5" hidden="false" customHeight="true" outlineLevel="0" collapsed="false">
      <c r="A24" s="25"/>
      <c r="B24" s="26"/>
      <c r="C24" s="26"/>
      <c r="D24" s="25"/>
      <c r="E24" s="27"/>
      <c r="F24" s="25"/>
      <c r="G24" s="25"/>
      <c r="H24" s="25"/>
      <c r="I24" s="25"/>
      <c r="J24" s="26"/>
      <c r="K24" s="25"/>
      <c r="L24" s="25"/>
      <c r="M24" s="25"/>
      <c r="N24" s="26"/>
      <c r="O24" s="25"/>
      <c r="P24" s="25"/>
      <c r="Q24" s="25"/>
      <c r="R24" s="26"/>
      <c r="S24" s="25"/>
      <c r="T24" s="25"/>
      <c r="U24" s="25"/>
      <c r="V24" s="26"/>
      <c r="W24" s="25"/>
      <c r="X24" s="25"/>
      <c r="Y24" s="25"/>
      <c r="Z24" s="26"/>
      <c r="AA24" s="25"/>
      <c r="AB24" s="25"/>
      <c r="AC24" s="25"/>
      <c r="AD24" s="26"/>
      <c r="AE24" s="25"/>
      <c r="AF24" s="28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9.05" hidden="false" customHeight="true" outlineLevel="0" collapsed="false">
      <c r="A25" s="25"/>
      <c r="B25" s="26"/>
      <c r="C25" s="26"/>
      <c r="D25" s="26"/>
      <c r="E25" s="29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A26" s="25"/>
      <c r="B26" s="6"/>
      <c r="C26" s="6"/>
      <c r="E26" s="7"/>
      <c r="J26" s="6"/>
      <c r="N26" s="6"/>
      <c r="R26" s="6"/>
      <c r="V26" s="6"/>
      <c r="Z26" s="6"/>
      <c r="AD26" s="6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A27" s="25"/>
      <c r="B27" s="6"/>
      <c r="C27" s="6"/>
      <c r="E27" s="7"/>
      <c r="J27" s="6"/>
      <c r="N27" s="6"/>
      <c r="R27" s="6"/>
      <c r="V27" s="6"/>
      <c r="Z27" s="6"/>
      <c r="AD27" s="6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25"/>
      <c r="B28" s="6"/>
      <c r="C28" s="6"/>
      <c r="E28" s="7"/>
      <c r="J28" s="6"/>
      <c r="N28" s="6"/>
      <c r="R28" s="6"/>
      <c r="V28" s="6"/>
      <c r="Z28" s="6"/>
      <c r="AD28" s="6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</sheetData>
  <mergeCells count="90">
    <mergeCell ref="A2:A5"/>
    <mergeCell ref="B2:B5"/>
    <mergeCell ref="C2:C5"/>
    <mergeCell ref="D2:D5"/>
    <mergeCell ref="E2:E5"/>
    <mergeCell ref="F2:U2"/>
    <mergeCell ref="V2:AK2"/>
    <mergeCell ref="AL2:BA2"/>
    <mergeCell ref="BB2:BQ2"/>
    <mergeCell ref="BR2:CG2"/>
    <mergeCell ref="CH2:CW2"/>
    <mergeCell ref="CX2:DB2"/>
    <mergeCell ref="F3:F5"/>
    <mergeCell ref="G3:J3"/>
    <mergeCell ref="K3:N3"/>
    <mergeCell ref="O3:P4"/>
    <mergeCell ref="Q3:R4"/>
    <mergeCell ref="S3:S5"/>
    <mergeCell ref="T3:T5"/>
    <mergeCell ref="U3:U5"/>
    <mergeCell ref="V3:V5"/>
    <mergeCell ref="W3:Z3"/>
    <mergeCell ref="AA3:AD3"/>
    <mergeCell ref="AE3:AF4"/>
    <mergeCell ref="AG3:AH4"/>
    <mergeCell ref="AI3:AI5"/>
    <mergeCell ref="AJ3:AJ5"/>
    <mergeCell ref="AK3:AK5"/>
    <mergeCell ref="AL3:AL5"/>
    <mergeCell ref="AM3:AP3"/>
    <mergeCell ref="AQ3:AT3"/>
    <mergeCell ref="AU3:AV4"/>
    <mergeCell ref="AW3:AX4"/>
    <mergeCell ref="AY3:AY5"/>
    <mergeCell ref="AZ3:AZ5"/>
    <mergeCell ref="BA3:BA5"/>
    <mergeCell ref="BB3:BB5"/>
    <mergeCell ref="BC3:BF3"/>
    <mergeCell ref="BG3:BJ3"/>
    <mergeCell ref="BK3:BL4"/>
    <mergeCell ref="BM3:BN4"/>
    <mergeCell ref="BO3:BO5"/>
    <mergeCell ref="BP3:BP5"/>
    <mergeCell ref="BQ3:BQ5"/>
    <mergeCell ref="BR3:BR5"/>
    <mergeCell ref="BS3:BV3"/>
    <mergeCell ref="BW3:BZ3"/>
    <mergeCell ref="CA3:CB4"/>
    <mergeCell ref="CC3:CD4"/>
    <mergeCell ref="CE3:CE5"/>
    <mergeCell ref="CF3:CF5"/>
    <mergeCell ref="CG3:CG5"/>
    <mergeCell ref="CH3:CH5"/>
    <mergeCell ref="CI3:CL3"/>
    <mergeCell ref="CM3:CP3"/>
    <mergeCell ref="CQ3:CR4"/>
    <mergeCell ref="CS3:CT4"/>
    <mergeCell ref="CU3:CU5"/>
    <mergeCell ref="CV3:CV5"/>
    <mergeCell ref="CW3:CW5"/>
    <mergeCell ref="CX3:CX5"/>
    <mergeCell ref="CY3:CY5"/>
    <mergeCell ref="CZ3:CZ5"/>
    <mergeCell ref="DA3:DA5"/>
    <mergeCell ref="DB3:DB5"/>
    <mergeCell ref="G4:H4"/>
    <mergeCell ref="I4:J4"/>
    <mergeCell ref="K4:L4"/>
    <mergeCell ref="M4:N4"/>
    <mergeCell ref="W4:X4"/>
    <mergeCell ref="Y4:Z4"/>
    <mergeCell ref="AA4:AB4"/>
    <mergeCell ref="AC4:AD4"/>
    <mergeCell ref="AM4:AN4"/>
    <mergeCell ref="AO4:AP4"/>
    <mergeCell ref="AQ4:AR4"/>
    <mergeCell ref="AS4:AT4"/>
    <mergeCell ref="BC4:BD4"/>
    <mergeCell ref="BE4:BF4"/>
    <mergeCell ref="BG4:BH4"/>
    <mergeCell ref="BI4:BJ4"/>
    <mergeCell ref="BS4:BT4"/>
    <mergeCell ref="BU4:BV4"/>
    <mergeCell ref="BW4:BX4"/>
    <mergeCell ref="BY4:BZ4"/>
    <mergeCell ref="CI4:CJ4"/>
    <mergeCell ref="CK4:CL4"/>
    <mergeCell ref="CM4:CN4"/>
    <mergeCell ref="CO4:CP4"/>
    <mergeCell ref="A22:B22"/>
  </mergeCells>
  <dataValidations count="2">
    <dataValidation allowBlank="true" errorStyle="stop" operator="between" showDropDown="false" showErrorMessage="true" showInputMessage="false" sqref="C6" type="list">
      <formula1>INDIRECT($B6)</formula1>
      <formula2>0</formula2>
    </dataValidation>
    <dataValidation allowBlank="true" errorStyle="stop" operator="between" showDropDown="false" showErrorMessage="true" showInputMessage="false" sqref="B6" type="list">
      <formula1>基础数据!$B$1:$H$1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0:01:00Z</dcterms:created>
  <dc:creator/>
  <dc:description/>
  <dc:language>en-US</dc:language>
  <cp:lastModifiedBy>ysgz</cp:lastModifiedBy>
  <dcterms:modified xsi:type="dcterms:W3CDTF">2023-08-02T11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006F1EBB24552B98AA5CE7C9451F2</vt:lpwstr>
  </property>
  <property fmtid="{D5CDD505-2E9C-101B-9397-08002B2CF9AE}" pid="3" name="KSOProductBuildVer">
    <vt:lpwstr>2052-11.8.2.10422</vt:lpwstr>
  </property>
</Properties>
</file>